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2025.5" sheetId="1" state="visible" r:id="rId2"/>
    <sheet name="2025.4" sheetId="2" state="visible" r:id="rId3"/>
    <sheet name="2025.3 " sheetId="3" state="visible" r:id="rId4"/>
  </sheets>
  <definedNames>
    <definedName function="false" hidden="false" name="PRINT" vbProcedure="false">#REF!</definedName>
    <definedName function="false" hidden="false" localSheetId="0" name="PRINT" vbProcedure="false">'2025.5'!$A$1:$F$27</definedName>
    <definedName function="false" hidden="false" localSheetId="1" name="PRINT" vbProcedure="false">'2025.4'!$A$1:$F$28</definedName>
    <definedName function="false" hidden="false" localSheetId="2" name="PRINT" vbProcedure="false">'2025.3 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b val="true"/>
        <sz val="14"/>
        <rFont val="Noto Sans"/>
        <family val="2"/>
      </rPr>
      <t xml:space="preserve">外国為替相場</t>
    </r>
    <r>
      <rPr>
        <b val="true"/>
        <sz val="14"/>
        <rFont val="ＭＳ ゴシック"/>
        <family val="3"/>
        <charset val="128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t xml:space="preserve">日付</t>
  </si>
  <si>
    <r>
      <rPr>
        <sz val="11"/>
        <rFont val="Noto Sans"/>
        <family val="2"/>
      </rPr>
      <t xml:space="preserve">ﾄﾞﾙ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ユーロ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ﾎﾟﾝﾄﾞ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ｵｰｽﾄﾗﾘｱﾄﾞﾙ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ﾆｭｰｼﾞｰﾗﾝﾄﾞﾄﾞﾙ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ﾀｲﾊﾞｰ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円</t>
    </r>
  </si>
  <si>
    <t xml:space="preserve">平均</t>
  </si>
  <si>
    <t xml:space="preserve">高値</t>
  </si>
  <si>
    <t xml:space="preserve">安値</t>
  </si>
  <si>
    <t xml:space="preserve">本資料は市場情報の提供を目的としており、売買･取引等の勧誘を目的とするものでは</t>
  </si>
  <si>
    <t xml:space="preserve">ありません。</t>
  </si>
  <si>
    <t xml:space="preserve">文中の情報は信頼できると思われる各種データに基づいて作成されていますが、</t>
  </si>
  <si>
    <t xml:space="preserve">商工中金はその安全性･正確性を保証するものではありません。</t>
  </si>
  <si>
    <r>
      <rPr>
        <b val="true"/>
        <sz val="14"/>
        <rFont val="Noto Sans"/>
        <family val="2"/>
      </rPr>
      <t xml:space="preserve">外国為替相場</t>
    </r>
    <r>
      <rPr>
        <b val="true"/>
        <sz val="14"/>
        <rFont val="ＭＳ ゴシック"/>
        <family val="3"/>
        <charset val="128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外国為替相場</t>
    </r>
    <r>
      <rPr>
        <b val="true"/>
        <sz val="14"/>
        <rFont val="ＭＳ ゴシック"/>
        <family val="3"/>
        <charset val="128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-mmm\-yy"/>
    <numFmt numFmtId="167" formatCode="m\月d\日;@"/>
    <numFmt numFmtId="168" formatCode="#,##0.00_);[RED]\(#,##0.00\)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6" min="4" style="1" width="11.12"/>
    <col collapsed="false" customWidth="true" hidden="false" outlineLevel="0" max="7" min="7" style="1" width="10.87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0</v>
      </c>
      <c r="B1" s="2"/>
      <c r="D1" s="2"/>
      <c r="E1" s="2"/>
      <c r="F1" s="2"/>
    </row>
    <row r="2" customFormat="false" ht="19.5" hidden="false" customHeight="true" outlineLevel="0" collapsed="false">
      <c r="A2" s="4"/>
      <c r="B2" s="2"/>
      <c r="D2" s="5"/>
      <c r="E2" s="6"/>
      <c r="F2" s="6"/>
    </row>
    <row r="3" customFormat="false" ht="27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4" hidden="false" customHeight="true" outlineLevel="0" collapsed="false">
      <c r="A4" s="12" t="n">
        <v>45778</v>
      </c>
      <c r="B4" s="13" t="n">
        <v>143.06</v>
      </c>
      <c r="C4" s="14" t="n">
        <v>161.92</v>
      </c>
      <c r="D4" s="14" t="n">
        <v>190.57</v>
      </c>
      <c r="E4" s="14" t="n">
        <v>91.72</v>
      </c>
      <c r="F4" s="14" t="n">
        <v>85.02</v>
      </c>
      <c r="G4" s="15" t="n">
        <v>4.27</v>
      </c>
    </row>
    <row r="5" customFormat="false" ht="24" hidden="false" customHeight="true" outlineLevel="0" collapsed="false">
      <c r="A5" s="12" t="n">
        <v>45779</v>
      </c>
      <c r="B5" s="16" t="n">
        <v>145.99</v>
      </c>
      <c r="C5" s="17" t="n">
        <v>164.65</v>
      </c>
      <c r="D5" s="17" t="n">
        <v>193.83</v>
      </c>
      <c r="E5" s="17" t="n">
        <v>93.51</v>
      </c>
      <c r="F5" s="17" t="n">
        <v>86.47</v>
      </c>
      <c r="G5" s="18" t="n">
        <v>4.35</v>
      </c>
    </row>
    <row r="6" customFormat="false" ht="24" hidden="false" customHeight="true" outlineLevel="0" collapsed="false">
      <c r="A6" s="12" t="n">
        <v>45784</v>
      </c>
      <c r="B6" s="16" t="n">
        <v>143.03</v>
      </c>
      <c r="C6" s="17" t="n">
        <v>162.18</v>
      </c>
      <c r="D6" s="17" t="n">
        <v>190.97</v>
      </c>
      <c r="E6" s="17" t="n">
        <v>92.97</v>
      </c>
      <c r="F6" s="17" t="n">
        <v>86.05</v>
      </c>
      <c r="G6" s="18" t="n">
        <v>4.36</v>
      </c>
    </row>
    <row r="7" customFormat="false" ht="24" hidden="false" customHeight="true" outlineLevel="0" collapsed="false">
      <c r="A7" s="12" t="n">
        <v>45785</v>
      </c>
      <c r="B7" s="16" t="n">
        <v>143.64</v>
      </c>
      <c r="C7" s="17" t="n">
        <v>162.57</v>
      </c>
      <c r="D7" s="17" t="n">
        <v>191.13</v>
      </c>
      <c r="E7" s="17" t="n">
        <v>92.46</v>
      </c>
      <c r="F7" s="17" t="n">
        <v>85.41</v>
      </c>
      <c r="G7" s="18" t="n">
        <v>4.38</v>
      </c>
    </row>
    <row r="8" customFormat="false" ht="24" hidden="false" customHeight="true" outlineLevel="0" collapsed="false">
      <c r="A8" s="12" t="n">
        <v>45786</v>
      </c>
      <c r="B8" s="16" t="n">
        <v>145.82</v>
      </c>
      <c r="C8" s="17" t="n">
        <v>163.62</v>
      </c>
      <c r="D8" s="17" t="n">
        <v>192.98</v>
      </c>
      <c r="E8" s="17" t="n">
        <v>93.15</v>
      </c>
      <c r="F8" s="17" t="n">
        <v>85.93</v>
      </c>
      <c r="G8" s="18" t="n">
        <v>4.41</v>
      </c>
    </row>
    <row r="9" customFormat="false" ht="24" hidden="false" customHeight="true" outlineLevel="0" collapsed="false">
      <c r="A9" s="12" t="n">
        <v>45789</v>
      </c>
      <c r="B9" s="16" t="n">
        <v>145.96</v>
      </c>
      <c r="C9" s="17" t="n">
        <v>163.93</v>
      </c>
      <c r="D9" s="17" t="n">
        <v>193.95</v>
      </c>
      <c r="E9" s="17" t="n">
        <v>93.71</v>
      </c>
      <c r="F9" s="17" t="n">
        <v>86.42</v>
      </c>
      <c r="G9" s="18" t="n">
        <v>4.41</v>
      </c>
    </row>
    <row r="10" customFormat="false" ht="24" hidden="false" customHeight="true" outlineLevel="0" collapsed="false">
      <c r="A10" s="12" t="n">
        <v>45790</v>
      </c>
      <c r="B10" s="16" t="n">
        <v>147.9</v>
      </c>
      <c r="C10" s="17" t="n">
        <v>164.18</v>
      </c>
      <c r="D10" s="17" t="n">
        <v>194.9</v>
      </c>
      <c r="E10" s="17" t="n">
        <v>94.14</v>
      </c>
      <c r="F10" s="17" t="n">
        <v>86.6</v>
      </c>
      <c r="G10" s="18" t="n">
        <v>4.43</v>
      </c>
    </row>
    <row r="11" customFormat="false" ht="24" hidden="false" customHeight="true" outlineLevel="0" collapsed="false">
      <c r="A11" s="12" t="n">
        <v>45791</v>
      </c>
      <c r="B11" s="16" t="n">
        <v>147.33</v>
      </c>
      <c r="C11" s="17" t="n">
        <v>164.92</v>
      </c>
      <c r="D11" s="17" t="n">
        <v>196.17</v>
      </c>
      <c r="E11" s="17" t="n">
        <v>95.38</v>
      </c>
      <c r="F11" s="17" t="n">
        <v>87.6</v>
      </c>
      <c r="G11" s="18" t="n">
        <v>4.43</v>
      </c>
    </row>
    <row r="12" customFormat="false" ht="24" hidden="false" customHeight="true" outlineLevel="0" collapsed="false">
      <c r="A12" s="12" t="n">
        <v>45792</v>
      </c>
      <c r="B12" s="16" t="n">
        <v>146.28</v>
      </c>
      <c r="C12" s="17" t="n">
        <v>163.67</v>
      </c>
      <c r="D12" s="17" t="n">
        <v>194.17</v>
      </c>
      <c r="E12" s="17" t="n">
        <v>94.09</v>
      </c>
      <c r="F12" s="17" t="n">
        <v>86.29</v>
      </c>
      <c r="G12" s="18" t="n">
        <v>4.38</v>
      </c>
    </row>
    <row r="13" customFormat="false" ht="24" hidden="false" customHeight="true" outlineLevel="0" collapsed="false">
      <c r="A13" s="12" t="n">
        <v>45793</v>
      </c>
      <c r="B13" s="16" t="n">
        <v>145.08</v>
      </c>
      <c r="C13" s="17" t="n">
        <v>162.58</v>
      </c>
      <c r="D13" s="17" t="n">
        <v>193.16</v>
      </c>
      <c r="E13" s="17" t="n">
        <v>92.85</v>
      </c>
      <c r="F13" s="17" t="n">
        <v>85.15</v>
      </c>
      <c r="G13" s="18" t="n">
        <v>4.39</v>
      </c>
    </row>
    <row r="14" customFormat="false" ht="24" hidden="false" customHeight="true" outlineLevel="0" collapsed="false">
      <c r="A14" s="12" t="n">
        <v>45796</v>
      </c>
      <c r="B14" s="16" t="n">
        <v>144.94</v>
      </c>
      <c r="C14" s="17" t="n">
        <v>162.25</v>
      </c>
      <c r="D14" s="17" t="n">
        <v>192.93</v>
      </c>
      <c r="E14" s="17" t="n">
        <v>92.95</v>
      </c>
      <c r="F14" s="17" t="n">
        <v>85.38</v>
      </c>
      <c r="G14" s="18" t="n">
        <v>4.37</v>
      </c>
    </row>
    <row r="15" customFormat="false" ht="24" hidden="false" customHeight="true" outlineLevel="0" collapsed="false">
      <c r="A15" s="12" t="n">
        <v>45797</v>
      </c>
      <c r="B15" s="16" t="n">
        <v>145.32</v>
      </c>
      <c r="C15" s="17" t="n">
        <v>163.12</v>
      </c>
      <c r="D15" s="17" t="n">
        <v>194.09</v>
      </c>
      <c r="E15" s="17" t="n">
        <v>93.72</v>
      </c>
      <c r="F15" s="17" t="n">
        <v>86.12</v>
      </c>
      <c r="G15" s="18" t="n">
        <v>4.38</v>
      </c>
    </row>
    <row r="16" customFormat="false" ht="24" hidden="false" customHeight="true" outlineLevel="0" collapsed="false">
      <c r="A16" s="12" t="n">
        <v>45798</v>
      </c>
      <c r="B16" s="16" t="n">
        <v>144.28</v>
      </c>
      <c r="C16" s="17" t="n">
        <v>162.95</v>
      </c>
      <c r="D16" s="17" t="n">
        <v>193.45</v>
      </c>
      <c r="E16" s="17" t="n">
        <v>92.87</v>
      </c>
      <c r="F16" s="17" t="n">
        <v>85.66</v>
      </c>
      <c r="G16" s="18" t="n">
        <v>4.39</v>
      </c>
    </row>
    <row r="17" customFormat="false" ht="24" hidden="false" customHeight="true" outlineLevel="0" collapsed="false">
      <c r="A17" s="12" t="n">
        <v>45799</v>
      </c>
      <c r="B17" s="16" t="n">
        <v>143.36</v>
      </c>
      <c r="C17" s="17" t="n">
        <v>162.4</v>
      </c>
      <c r="D17" s="17" t="n">
        <v>192.5</v>
      </c>
      <c r="E17" s="17" t="n">
        <v>92.28</v>
      </c>
      <c r="F17" s="17" t="n">
        <v>85.1</v>
      </c>
      <c r="G17" s="18" t="n">
        <v>4.39</v>
      </c>
    </row>
    <row r="18" customFormat="false" ht="24" hidden="false" customHeight="true" outlineLevel="0" collapsed="false">
      <c r="A18" s="12" t="n">
        <v>45800</v>
      </c>
      <c r="B18" s="16" t="n">
        <v>143.91</v>
      </c>
      <c r="C18" s="17" t="n">
        <v>162.59</v>
      </c>
      <c r="D18" s="17" t="n">
        <v>193.36</v>
      </c>
      <c r="E18" s="17" t="n">
        <v>92.36</v>
      </c>
      <c r="F18" s="17" t="n">
        <v>84.95</v>
      </c>
      <c r="G18" s="18" t="n">
        <v>4.37</v>
      </c>
    </row>
    <row r="19" customFormat="false" ht="24" hidden="false" customHeight="true" outlineLevel="0" collapsed="false">
      <c r="A19" s="12" t="n">
        <v>45803</v>
      </c>
      <c r="B19" s="16" t="n">
        <v>142.74</v>
      </c>
      <c r="C19" s="17" t="n">
        <v>162.64</v>
      </c>
      <c r="D19" s="17" t="n">
        <v>193.48</v>
      </c>
      <c r="E19" s="17" t="n">
        <v>92.87</v>
      </c>
      <c r="F19" s="17" t="n">
        <v>85.56</v>
      </c>
      <c r="G19" s="18" t="n">
        <v>4.38</v>
      </c>
    </row>
    <row r="20" customFormat="false" ht="24" hidden="false" customHeight="true" outlineLevel="0" collapsed="false">
      <c r="A20" s="12" t="n">
        <v>45804</v>
      </c>
      <c r="B20" s="16" t="n">
        <v>142.37</v>
      </c>
      <c r="C20" s="17" t="n">
        <v>162.33</v>
      </c>
      <c r="D20" s="17" t="n">
        <v>193.42</v>
      </c>
      <c r="E20" s="17" t="n">
        <v>92.46</v>
      </c>
      <c r="F20" s="17" t="n">
        <v>85.46</v>
      </c>
      <c r="G20" s="18" t="n">
        <v>4.38</v>
      </c>
    </row>
    <row r="21" customFormat="false" ht="24" hidden="false" customHeight="true" outlineLevel="0" collapsed="false">
      <c r="A21" s="12" t="n">
        <v>45805</v>
      </c>
      <c r="B21" s="16" t="n">
        <v>144.06</v>
      </c>
      <c r="C21" s="17" t="n">
        <v>163.25</v>
      </c>
      <c r="D21" s="17" t="n">
        <v>194.74</v>
      </c>
      <c r="E21" s="17" t="n">
        <v>92.9</v>
      </c>
      <c r="F21" s="17" t="n">
        <v>85.66</v>
      </c>
      <c r="G21" s="18" t="n">
        <v>4.41</v>
      </c>
    </row>
    <row r="22" customFormat="false" ht="24" hidden="false" customHeight="true" outlineLevel="0" collapsed="false">
      <c r="A22" s="12" t="n">
        <v>45806</v>
      </c>
      <c r="B22" s="16" t="n">
        <v>146.05</v>
      </c>
      <c r="C22" s="17" t="n">
        <v>164.15</v>
      </c>
      <c r="D22" s="17" t="n">
        <v>196.19</v>
      </c>
      <c r="E22" s="17" t="n">
        <v>93.81</v>
      </c>
      <c r="F22" s="17" t="n">
        <v>87.03</v>
      </c>
      <c r="G22" s="18" t="n">
        <v>4.44</v>
      </c>
    </row>
    <row r="23" customFormat="false" ht="24" hidden="false" customHeight="true" outlineLevel="0" collapsed="false">
      <c r="A23" s="12" t="n">
        <v>45807</v>
      </c>
      <c r="B23" s="16" t="n">
        <v>143.87</v>
      </c>
      <c r="C23" s="17" t="n">
        <v>163.57</v>
      </c>
      <c r="D23" s="17" t="n">
        <v>194.12</v>
      </c>
      <c r="E23" s="17" t="n">
        <v>92.58</v>
      </c>
      <c r="F23" s="17" t="n">
        <v>85.96</v>
      </c>
      <c r="G23" s="18" t="n">
        <v>4.42</v>
      </c>
    </row>
    <row r="24" customFormat="false" ht="24" hidden="false" customHeight="true" outlineLevel="0" collapsed="false">
      <c r="A24" s="19" t="s">
        <v>8</v>
      </c>
      <c r="B24" s="13" t="n">
        <f aca="false">AVERAGE(B4:B23)</f>
        <v>144.7495</v>
      </c>
      <c r="C24" s="20" t="n">
        <f aca="false">AVERAGE(C4:C23)</f>
        <v>163.1735</v>
      </c>
      <c r="D24" s="14" t="n">
        <f aca="false">AVERAGE(D4:D23)</f>
        <v>193.5055</v>
      </c>
      <c r="E24" s="14" t="n">
        <f aca="false">AVERAGE(E4:E23)</f>
        <v>93.139</v>
      </c>
      <c r="F24" s="14" t="n">
        <f aca="false">AVERAGE(F4:F23)</f>
        <v>85.891</v>
      </c>
      <c r="G24" s="21" t="n">
        <f aca="false">AVERAGE(G4:G23)</f>
        <v>4.387</v>
      </c>
    </row>
    <row r="25" customFormat="false" ht="24" hidden="false" customHeight="true" outlineLevel="0" collapsed="false">
      <c r="A25" s="22" t="s">
        <v>9</v>
      </c>
      <c r="B25" s="23" t="n">
        <f aca="false">MAX(B4:B23)</f>
        <v>147.9</v>
      </c>
      <c r="C25" s="24" t="n">
        <f aca="false">MAX(C4:C23)</f>
        <v>164.92</v>
      </c>
      <c r="D25" s="25" t="n">
        <f aca="false">MAX(D4:D23)</f>
        <v>196.19</v>
      </c>
      <c r="E25" s="25" t="n">
        <f aca="false">MAX(E4:E23)</f>
        <v>95.38</v>
      </c>
      <c r="F25" s="25" t="n">
        <f aca="false">MAX(F4:F23)</f>
        <v>87.6</v>
      </c>
      <c r="G25" s="26" t="n">
        <f aca="false">MAX(G4:G23)</f>
        <v>4.44</v>
      </c>
    </row>
    <row r="26" customFormat="false" ht="24" hidden="false" customHeight="true" outlineLevel="0" collapsed="false">
      <c r="A26" s="27" t="s">
        <v>10</v>
      </c>
      <c r="B26" s="28" t="n">
        <f aca="false">MIN(B4:B23)</f>
        <v>142.37</v>
      </c>
      <c r="C26" s="29" t="n">
        <f aca="false">MIN(C4:C23)</f>
        <v>161.92</v>
      </c>
      <c r="D26" s="30" t="n">
        <f aca="false">MIN(D4:D23)</f>
        <v>190.57</v>
      </c>
      <c r="E26" s="30" t="n">
        <f aca="false">MIN(E4:E23)</f>
        <v>91.72</v>
      </c>
      <c r="F26" s="30" t="n">
        <f aca="false">MIN(F4:F23)</f>
        <v>84.95</v>
      </c>
      <c r="G26" s="31" t="n">
        <f aca="false">MIN(G4:G23)</f>
        <v>4.27</v>
      </c>
    </row>
    <row r="27" customFormat="false" ht="13.5" hidden="false" customHeight="true" outlineLevel="0" collapsed="false"/>
    <row r="28" customFormat="false" ht="13.5" hidden="false" customHeight="false" outlineLevel="0" collapsed="false">
      <c r="A28" s="32" t="s">
        <v>11</v>
      </c>
    </row>
    <row r="29" customFormat="false" ht="13.5" hidden="false" customHeight="false" outlineLevel="0" collapsed="false">
      <c r="A29" s="32" t="s">
        <v>12</v>
      </c>
    </row>
    <row r="30" customFormat="false" ht="13.5" hidden="false" customHeight="false" outlineLevel="0" collapsed="false">
      <c r="A30" s="33" t="s">
        <v>13</v>
      </c>
    </row>
    <row r="31" customFormat="false" ht="13.5" hidden="false" customHeight="false" outlineLevel="0" collapsed="false">
      <c r="A31" s="33" t="s">
        <v>14</v>
      </c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</row>
    <row r="36" customFormat="false" ht="27" hidden="false" customHeight="true" outlineLevel="0" collapsed="false">
      <c r="B36" s="35"/>
      <c r="C36" s="35"/>
      <c r="D36" s="35"/>
      <c r="E36" s="36"/>
      <c r="F36" s="36"/>
      <c r="G36" s="35"/>
    </row>
    <row r="37" customFormat="false" ht="13.5" hidden="false" customHeight="false" outlineLevel="0" collapsed="false">
      <c r="B37" s="35"/>
      <c r="C37" s="35"/>
      <c r="D37" s="35"/>
      <c r="E37" s="35"/>
      <c r="F37" s="35"/>
      <c r="G37" s="0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H38" s="0"/>
    </row>
  </sheetData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6" min="4" style="1" width="11.12"/>
    <col collapsed="false" customWidth="true" hidden="false" outlineLevel="0" max="7" min="7" style="1" width="10.87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15</v>
      </c>
      <c r="B1" s="2"/>
      <c r="D1" s="2"/>
      <c r="E1" s="2"/>
      <c r="F1" s="2"/>
    </row>
    <row r="2" customFormat="false" ht="19.5" hidden="false" customHeight="true" outlineLevel="0" collapsed="false">
      <c r="A2" s="4"/>
      <c r="B2" s="2"/>
      <c r="D2" s="5"/>
      <c r="E2" s="6"/>
      <c r="F2" s="6"/>
    </row>
    <row r="3" customFormat="false" ht="27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4" hidden="false" customHeight="true" outlineLevel="0" collapsed="false">
      <c r="A4" s="12" t="n">
        <v>45748</v>
      </c>
      <c r="B4" s="13" t="n">
        <v>149.82</v>
      </c>
      <c r="C4" s="14" t="n">
        <v>162.17</v>
      </c>
      <c r="D4" s="14" t="n">
        <v>193.69</v>
      </c>
      <c r="E4" s="14" t="n">
        <v>93.46</v>
      </c>
      <c r="F4" s="14" t="n">
        <v>84.93</v>
      </c>
      <c r="G4" s="15" t="n">
        <v>4.41</v>
      </c>
    </row>
    <row r="5" customFormat="false" ht="24" hidden="false" customHeight="true" outlineLevel="0" collapsed="false">
      <c r="A5" s="12" t="n">
        <v>45749</v>
      </c>
      <c r="B5" s="16" t="n">
        <v>149.84</v>
      </c>
      <c r="C5" s="17" t="n">
        <v>161.71</v>
      </c>
      <c r="D5" s="17" t="n">
        <v>193.52</v>
      </c>
      <c r="E5" s="17" t="n">
        <v>94.07</v>
      </c>
      <c r="F5" s="17" t="n">
        <v>85.53</v>
      </c>
      <c r="G5" s="18" t="n">
        <v>4.38</v>
      </c>
    </row>
    <row r="6" customFormat="false" ht="24" hidden="false" customHeight="true" outlineLevel="0" collapsed="false">
      <c r="A6" s="12" t="n">
        <v>45750</v>
      </c>
      <c r="B6" s="16" t="n">
        <v>147.83</v>
      </c>
      <c r="C6" s="17" t="n">
        <v>161.06</v>
      </c>
      <c r="D6" s="17" t="n">
        <v>192.84</v>
      </c>
      <c r="E6" s="17" t="n">
        <v>92.65</v>
      </c>
      <c r="F6" s="17" t="n">
        <v>84.78</v>
      </c>
      <c r="G6" s="18" t="n">
        <v>4.3</v>
      </c>
    </row>
    <row r="7" customFormat="false" ht="24" hidden="false" customHeight="true" outlineLevel="0" collapsed="false">
      <c r="A7" s="12" t="n">
        <v>45751</v>
      </c>
      <c r="B7" s="16" t="n">
        <v>146.03</v>
      </c>
      <c r="C7" s="17" t="n">
        <v>161.51</v>
      </c>
      <c r="D7" s="17" t="n">
        <v>191.36</v>
      </c>
      <c r="E7" s="17" t="n">
        <v>92.41</v>
      </c>
      <c r="F7" s="17" t="n">
        <v>84.55</v>
      </c>
      <c r="G7" s="18" t="n">
        <v>4.28</v>
      </c>
    </row>
    <row r="8" customFormat="false" ht="24" hidden="false" customHeight="true" outlineLevel="0" collapsed="false">
      <c r="A8" s="12" t="n">
        <v>45754</v>
      </c>
      <c r="B8" s="16" t="n">
        <v>145.78</v>
      </c>
      <c r="C8" s="17" t="n">
        <v>159.85</v>
      </c>
      <c r="D8" s="17" t="n">
        <v>188.22</v>
      </c>
      <c r="E8" s="17" t="n">
        <v>87.37</v>
      </c>
      <c r="F8" s="17" t="n">
        <v>80.81</v>
      </c>
      <c r="G8" s="18" t="n">
        <v>4.21</v>
      </c>
    </row>
    <row r="9" customFormat="false" ht="24" hidden="false" customHeight="true" outlineLevel="0" collapsed="false">
      <c r="A9" s="12" t="n">
        <v>45755</v>
      </c>
      <c r="B9" s="16" t="n">
        <v>147.77</v>
      </c>
      <c r="C9" s="17" t="n">
        <v>161.81</v>
      </c>
      <c r="D9" s="17" t="n">
        <v>188.6</v>
      </c>
      <c r="E9" s="17" t="n">
        <v>88.82</v>
      </c>
      <c r="F9" s="17" t="n">
        <v>82.06</v>
      </c>
      <c r="G9" s="18" t="n">
        <v>4.27</v>
      </c>
    </row>
    <row r="10" customFormat="false" ht="24" hidden="false" customHeight="true" outlineLevel="0" collapsed="false">
      <c r="A10" s="12" t="n">
        <v>45756</v>
      </c>
      <c r="B10" s="16" t="n">
        <v>145.38</v>
      </c>
      <c r="C10" s="17" t="n">
        <v>160.01</v>
      </c>
      <c r="D10" s="17" t="n">
        <v>186.28</v>
      </c>
      <c r="E10" s="17" t="n">
        <v>86.6</v>
      </c>
      <c r="F10" s="17" t="n">
        <v>80.29</v>
      </c>
      <c r="G10" s="18" t="n">
        <v>4.16</v>
      </c>
    </row>
    <row r="11" customFormat="false" ht="24" hidden="false" customHeight="true" outlineLevel="0" collapsed="false">
      <c r="A11" s="12" t="n">
        <v>45757</v>
      </c>
      <c r="B11" s="16" t="n">
        <v>146.91</v>
      </c>
      <c r="C11" s="17" t="n">
        <v>161.35</v>
      </c>
      <c r="D11" s="17" t="n">
        <v>188.66</v>
      </c>
      <c r="E11" s="17" t="n">
        <v>90.03</v>
      </c>
      <c r="F11" s="17" t="n">
        <v>82.92</v>
      </c>
      <c r="G11" s="18" t="n">
        <v>4.3</v>
      </c>
    </row>
    <row r="12" customFormat="false" ht="24" hidden="false" customHeight="true" outlineLevel="0" collapsed="false">
      <c r="A12" s="12" t="n">
        <v>45758</v>
      </c>
      <c r="B12" s="16" t="n">
        <v>143.54</v>
      </c>
      <c r="C12" s="17" t="n">
        <v>162.3</v>
      </c>
      <c r="D12" s="17" t="n">
        <v>186.87</v>
      </c>
      <c r="E12" s="17" t="n">
        <v>89.17</v>
      </c>
      <c r="F12" s="17" t="n">
        <v>82.51</v>
      </c>
      <c r="G12" s="18" t="n">
        <v>4.25</v>
      </c>
    </row>
    <row r="13" customFormat="false" ht="24" hidden="false" customHeight="true" outlineLevel="0" collapsed="false">
      <c r="A13" s="12" t="n">
        <v>45761</v>
      </c>
      <c r="B13" s="16" t="n">
        <v>143.23</v>
      </c>
      <c r="C13" s="17" t="n">
        <v>162.61</v>
      </c>
      <c r="D13" s="17" t="n">
        <v>187.5</v>
      </c>
      <c r="E13" s="17" t="n">
        <v>90.13</v>
      </c>
      <c r="F13" s="17" t="n">
        <v>83.65</v>
      </c>
      <c r="G13" s="18" t="n">
        <v>4.26</v>
      </c>
    </row>
    <row r="14" customFormat="false" ht="24" hidden="false" customHeight="true" outlineLevel="0" collapsed="false">
      <c r="A14" s="12" t="n">
        <v>45762</v>
      </c>
      <c r="B14" s="16" t="n">
        <v>143.64</v>
      </c>
      <c r="C14" s="17" t="n">
        <v>162.66</v>
      </c>
      <c r="D14" s="17" t="n">
        <v>189.23</v>
      </c>
      <c r="E14" s="17" t="n">
        <v>90.9</v>
      </c>
      <c r="F14" s="17" t="n">
        <v>84.49</v>
      </c>
      <c r="G14" s="18" t="n">
        <v>4.27</v>
      </c>
    </row>
    <row r="15" customFormat="false" ht="24" hidden="false" customHeight="true" outlineLevel="0" collapsed="false">
      <c r="A15" s="12" t="n">
        <v>45763</v>
      </c>
      <c r="B15" s="16" t="n">
        <v>142.93</v>
      </c>
      <c r="C15" s="17" t="n">
        <v>161.7</v>
      </c>
      <c r="D15" s="17" t="n">
        <v>189.37</v>
      </c>
      <c r="E15" s="17" t="n">
        <v>90.5</v>
      </c>
      <c r="F15" s="17" t="n">
        <v>84.23</v>
      </c>
      <c r="G15" s="18" t="n">
        <v>4.27</v>
      </c>
    </row>
    <row r="16" customFormat="false" ht="24" hidden="false" customHeight="true" outlineLevel="0" collapsed="false">
      <c r="A16" s="12" t="n">
        <v>45764</v>
      </c>
      <c r="B16" s="16" t="n">
        <v>142.53</v>
      </c>
      <c r="C16" s="17" t="n">
        <v>162.07</v>
      </c>
      <c r="D16" s="17" t="n">
        <v>188.38</v>
      </c>
      <c r="E16" s="17" t="n">
        <v>90.71</v>
      </c>
      <c r="F16" s="17" t="n">
        <v>84.43</v>
      </c>
      <c r="G16" s="18" t="n">
        <v>4.3</v>
      </c>
    </row>
    <row r="17" customFormat="false" ht="24" hidden="false" customHeight="true" outlineLevel="0" collapsed="false">
      <c r="A17" s="12" t="n">
        <v>45765</v>
      </c>
      <c r="B17" s="16" t="n">
        <v>142.46</v>
      </c>
      <c r="C17" s="17" t="n">
        <v>161.78</v>
      </c>
      <c r="D17" s="17" t="n">
        <v>189.29</v>
      </c>
      <c r="E17" s="17" t="n">
        <v>91</v>
      </c>
      <c r="F17" s="17" t="n">
        <v>85.06</v>
      </c>
      <c r="G17" s="18" t="n">
        <v>4.28</v>
      </c>
    </row>
    <row r="18" customFormat="false" ht="24" hidden="false" customHeight="true" outlineLevel="0" collapsed="false">
      <c r="A18" s="12" t="n">
        <v>45768</v>
      </c>
      <c r="B18" s="16" t="n">
        <v>141.24</v>
      </c>
      <c r="C18" s="17" t="n">
        <v>161.95</v>
      </c>
      <c r="D18" s="17" t="n">
        <v>188.53</v>
      </c>
      <c r="E18" s="17" t="n">
        <v>90.17</v>
      </c>
      <c r="F18" s="17" t="n">
        <v>84.15</v>
      </c>
      <c r="G18" s="18" t="n">
        <v>4.26</v>
      </c>
    </row>
    <row r="19" customFormat="false" ht="24" hidden="false" customHeight="true" outlineLevel="0" collapsed="false">
      <c r="A19" s="12" t="n">
        <v>45769</v>
      </c>
      <c r="B19" s="16" t="n">
        <v>140.96</v>
      </c>
      <c r="C19" s="17" t="n">
        <v>161.88</v>
      </c>
      <c r="D19" s="17" t="n">
        <v>188.36</v>
      </c>
      <c r="E19" s="17" t="n">
        <v>90.24</v>
      </c>
      <c r="F19" s="17" t="n">
        <v>84.31</v>
      </c>
      <c r="G19" s="18" t="n">
        <v>4.24</v>
      </c>
    </row>
    <row r="20" customFormat="false" ht="24" hidden="false" customHeight="true" outlineLevel="0" collapsed="false">
      <c r="A20" s="12" t="n">
        <v>45770</v>
      </c>
      <c r="B20" s="16" t="n">
        <v>142.1</v>
      </c>
      <c r="C20" s="17" t="n">
        <v>161.82</v>
      </c>
      <c r="D20" s="17" t="n">
        <v>189.01</v>
      </c>
      <c r="E20" s="17" t="n">
        <v>90.87</v>
      </c>
      <c r="F20" s="17" t="n">
        <v>84.99</v>
      </c>
      <c r="G20" s="18" t="n">
        <v>4.24</v>
      </c>
    </row>
    <row r="21" customFormat="false" ht="24" hidden="false" customHeight="true" outlineLevel="0" collapsed="false">
      <c r="A21" s="12" t="n">
        <v>45771</v>
      </c>
      <c r="B21" s="16" t="n">
        <v>142.96</v>
      </c>
      <c r="C21" s="17" t="n">
        <v>162.1</v>
      </c>
      <c r="D21" s="17" t="n">
        <v>189.82</v>
      </c>
      <c r="E21" s="17" t="n">
        <v>90.97</v>
      </c>
      <c r="F21" s="17" t="n">
        <v>85.03</v>
      </c>
      <c r="G21" s="18" t="n">
        <v>4.27</v>
      </c>
    </row>
    <row r="22" customFormat="false" ht="24" hidden="false" customHeight="true" outlineLevel="0" collapsed="false">
      <c r="A22" s="12" t="n">
        <v>45772</v>
      </c>
      <c r="B22" s="16" t="n">
        <v>143.11</v>
      </c>
      <c r="C22" s="17" t="n">
        <v>162.52</v>
      </c>
      <c r="D22" s="17" t="n">
        <v>190.52</v>
      </c>
      <c r="E22" s="17" t="n">
        <v>91.62</v>
      </c>
      <c r="F22" s="17" t="n">
        <v>85.67</v>
      </c>
      <c r="G22" s="18" t="n">
        <v>4.29</v>
      </c>
    </row>
    <row r="23" customFormat="false" ht="24" hidden="false" customHeight="true" outlineLevel="0" collapsed="false">
      <c r="A23" s="12" t="n">
        <v>45775</v>
      </c>
      <c r="B23" s="16" t="n">
        <v>143.66</v>
      </c>
      <c r="C23" s="17" t="n">
        <v>163.14</v>
      </c>
      <c r="D23" s="17" t="n">
        <v>191.02</v>
      </c>
      <c r="E23" s="17" t="n">
        <v>91.76</v>
      </c>
      <c r="F23" s="17" t="n">
        <v>85.51</v>
      </c>
      <c r="G23" s="18" t="n">
        <v>4.28</v>
      </c>
    </row>
    <row r="24" customFormat="false" ht="24" hidden="false" customHeight="true" outlineLevel="0" collapsed="false">
      <c r="A24" s="12" t="n">
        <v>45777</v>
      </c>
      <c r="B24" s="16" t="n">
        <v>142.57</v>
      </c>
      <c r="C24" s="17" t="n">
        <v>162.17</v>
      </c>
      <c r="D24" s="17" t="n">
        <v>191.09</v>
      </c>
      <c r="E24" s="17" t="n">
        <v>90.96</v>
      </c>
      <c r="F24" s="17" t="n">
        <v>84.5</v>
      </c>
      <c r="G24" s="18" t="n">
        <v>4.25</v>
      </c>
    </row>
    <row r="25" customFormat="false" ht="24" hidden="false" customHeight="true" outlineLevel="0" collapsed="false">
      <c r="A25" s="19" t="s">
        <v>8</v>
      </c>
      <c r="B25" s="13" t="n">
        <f aca="false">AVERAGE(B4:B24)</f>
        <v>144.49</v>
      </c>
      <c r="C25" s="20" t="n">
        <f aca="false">AVERAGE(C4:C24)</f>
        <v>161.817619047619</v>
      </c>
      <c r="D25" s="14" t="n">
        <f aca="false">AVERAGE(D4:D24)</f>
        <v>189.626666666667</v>
      </c>
      <c r="E25" s="14" t="n">
        <f aca="false">AVERAGE(E4:E24)</f>
        <v>90.6861904761905</v>
      </c>
      <c r="F25" s="14" t="n">
        <f aca="false">AVERAGE(F4:F24)</f>
        <v>84.0190476190476</v>
      </c>
      <c r="G25" s="21" t="n">
        <f aca="false">AVERAGE(G4:G24)</f>
        <v>4.2747619047619</v>
      </c>
    </row>
    <row r="26" customFormat="false" ht="24" hidden="false" customHeight="true" outlineLevel="0" collapsed="false">
      <c r="A26" s="22" t="s">
        <v>9</v>
      </c>
      <c r="B26" s="23" t="n">
        <f aca="false">MAX(B4:B24)</f>
        <v>149.84</v>
      </c>
      <c r="C26" s="24" t="n">
        <f aca="false">MAX(C4:C24)</f>
        <v>163.14</v>
      </c>
      <c r="D26" s="25" t="n">
        <f aca="false">MAX(D4:D24)</f>
        <v>193.69</v>
      </c>
      <c r="E26" s="25" t="n">
        <f aca="false">MAX(E4:E24)</f>
        <v>94.07</v>
      </c>
      <c r="F26" s="25" t="n">
        <f aca="false">MAX(F4:F24)</f>
        <v>85.67</v>
      </c>
      <c r="G26" s="26" t="n">
        <f aca="false">MAX(G4:G24)</f>
        <v>4.41</v>
      </c>
    </row>
    <row r="27" customFormat="false" ht="24" hidden="false" customHeight="true" outlineLevel="0" collapsed="false">
      <c r="A27" s="27" t="s">
        <v>10</v>
      </c>
      <c r="B27" s="28" t="n">
        <f aca="false">MIN(B4:B24)</f>
        <v>140.96</v>
      </c>
      <c r="C27" s="29" t="n">
        <f aca="false">MIN(C4:C24)</f>
        <v>159.85</v>
      </c>
      <c r="D27" s="30" t="n">
        <f aca="false">MIN(D4:D24)</f>
        <v>186.28</v>
      </c>
      <c r="E27" s="30" t="n">
        <f aca="false">MIN(E4:E24)</f>
        <v>86.6</v>
      </c>
      <c r="F27" s="30" t="n">
        <f aca="false">MIN(F4:F24)</f>
        <v>80.29</v>
      </c>
      <c r="G27" s="31" t="n">
        <f aca="false">MIN(G4:G24)</f>
        <v>4.16</v>
      </c>
    </row>
    <row r="28" customFormat="false" ht="13.5" hidden="false" customHeight="true" outlineLevel="0" collapsed="false"/>
    <row r="29" customFormat="false" ht="13.5" hidden="false" customHeight="false" outlineLevel="0" collapsed="false">
      <c r="A29" s="32" t="s">
        <v>11</v>
      </c>
    </row>
    <row r="30" customFormat="false" ht="13.5" hidden="false" customHeight="false" outlineLevel="0" collapsed="false">
      <c r="A30" s="32" t="s">
        <v>12</v>
      </c>
    </row>
    <row r="31" customFormat="false" ht="13.5" hidden="false" customHeight="false" outlineLevel="0" collapsed="false">
      <c r="A31" s="33" t="s">
        <v>13</v>
      </c>
    </row>
    <row r="32" customFormat="false" ht="13.5" hidden="false" customHeight="false" outlineLevel="0" collapsed="false">
      <c r="A32" s="33" t="s">
        <v>14</v>
      </c>
    </row>
    <row r="36" customFormat="false" ht="13.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</row>
    <row r="37" customFormat="false" ht="27" hidden="false" customHeight="true" outlineLevel="0" collapsed="false">
      <c r="B37" s="35"/>
      <c r="C37" s="35"/>
      <c r="D37" s="35"/>
      <c r="E37" s="36"/>
      <c r="F37" s="36"/>
      <c r="G37" s="35"/>
    </row>
    <row r="38" customFormat="false" ht="13.5" hidden="false" customHeight="false" outlineLevel="0" collapsed="false">
      <c r="B38" s="35"/>
      <c r="C38" s="35"/>
      <c r="D38" s="35"/>
      <c r="E38" s="35"/>
      <c r="F38" s="35"/>
      <c r="G38" s="0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H39" s="0"/>
    </row>
  </sheetData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6" min="4" style="1" width="11.12"/>
    <col collapsed="false" customWidth="true" hidden="false" outlineLevel="0" max="7" min="7" style="1" width="10.87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" t="s">
        <v>16</v>
      </c>
      <c r="B1" s="2"/>
      <c r="D1" s="2"/>
      <c r="E1" s="2"/>
      <c r="F1" s="2"/>
    </row>
    <row r="2" customFormat="false" ht="19.5" hidden="false" customHeight="true" outlineLevel="0" collapsed="false">
      <c r="A2" s="4"/>
      <c r="B2" s="2"/>
      <c r="D2" s="5"/>
      <c r="E2" s="6"/>
      <c r="F2" s="6"/>
    </row>
    <row r="3" customFormat="false" ht="27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24" hidden="false" customHeight="true" outlineLevel="0" collapsed="false">
      <c r="A4" s="12" t="n">
        <v>45719</v>
      </c>
      <c r="B4" s="13" t="n">
        <v>150.56</v>
      </c>
      <c r="C4" s="14" t="n">
        <v>156.73</v>
      </c>
      <c r="D4" s="14" t="n">
        <v>189.78</v>
      </c>
      <c r="E4" s="14" t="n">
        <v>93.63</v>
      </c>
      <c r="F4" s="14" t="n">
        <v>84.42</v>
      </c>
      <c r="G4" s="15" t="n">
        <v>4.4</v>
      </c>
    </row>
    <row r="5" customFormat="false" ht="24" hidden="false" customHeight="true" outlineLevel="0" collapsed="false">
      <c r="A5" s="12" t="n">
        <v>45720</v>
      </c>
      <c r="B5" s="16" t="n">
        <v>149.26</v>
      </c>
      <c r="C5" s="17" t="n">
        <v>156.5</v>
      </c>
      <c r="D5" s="17" t="n">
        <v>189.52</v>
      </c>
      <c r="E5" s="17" t="n">
        <v>92.69</v>
      </c>
      <c r="F5" s="17" t="n">
        <v>83.69</v>
      </c>
      <c r="G5" s="18" t="n">
        <v>4.38</v>
      </c>
    </row>
    <row r="6" customFormat="false" ht="24" hidden="false" customHeight="true" outlineLevel="0" collapsed="false">
      <c r="A6" s="12" t="n">
        <v>45721</v>
      </c>
      <c r="B6" s="16" t="n">
        <v>149.87</v>
      </c>
      <c r="C6" s="17" t="n">
        <v>159.27</v>
      </c>
      <c r="D6" s="17" t="n">
        <v>191.79</v>
      </c>
      <c r="E6" s="17" t="n">
        <v>93.82</v>
      </c>
      <c r="F6" s="17" t="n">
        <v>84.77</v>
      </c>
      <c r="G6" s="18" t="n">
        <v>4.45</v>
      </c>
    </row>
    <row r="7" customFormat="false" ht="24" hidden="false" customHeight="true" outlineLevel="0" collapsed="false">
      <c r="A7" s="12" t="n">
        <v>45722</v>
      </c>
      <c r="B7" s="16" t="n">
        <v>149.25</v>
      </c>
      <c r="C7" s="17" t="n">
        <v>161.22</v>
      </c>
      <c r="D7" s="17" t="n">
        <v>192.52</v>
      </c>
      <c r="E7" s="17" t="n">
        <v>94.52</v>
      </c>
      <c r="F7" s="17" t="n">
        <v>85.43</v>
      </c>
      <c r="G7" s="18" t="n">
        <v>4.44</v>
      </c>
    </row>
    <row r="8" customFormat="false" ht="24" hidden="false" customHeight="true" outlineLevel="0" collapsed="false">
      <c r="A8" s="12" t="n">
        <v>45723</v>
      </c>
      <c r="B8" s="16" t="n">
        <v>148.07</v>
      </c>
      <c r="C8" s="17" t="n">
        <v>159.71</v>
      </c>
      <c r="D8" s="17" t="n">
        <v>190.79</v>
      </c>
      <c r="E8" s="17" t="n">
        <v>93.67</v>
      </c>
      <c r="F8" s="17" t="n">
        <v>84.9</v>
      </c>
      <c r="G8" s="18" t="n">
        <v>4.38</v>
      </c>
    </row>
    <row r="9" customFormat="false" ht="24" hidden="false" customHeight="true" outlineLevel="0" collapsed="false">
      <c r="A9" s="12" t="n">
        <v>45726</v>
      </c>
      <c r="B9" s="16" t="n">
        <v>147.38</v>
      </c>
      <c r="C9" s="17" t="n">
        <v>160.14</v>
      </c>
      <c r="D9" s="17" t="n">
        <v>190.69</v>
      </c>
      <c r="E9" s="17" t="n">
        <v>93</v>
      </c>
      <c r="F9" s="17" t="n">
        <v>84.26</v>
      </c>
      <c r="G9" s="18" t="n">
        <v>4.37</v>
      </c>
    </row>
    <row r="10" customFormat="false" ht="24" hidden="false" customHeight="true" outlineLevel="0" collapsed="false">
      <c r="A10" s="12" t="n">
        <v>45727</v>
      </c>
      <c r="B10" s="16" t="n">
        <v>146.68</v>
      </c>
      <c r="C10" s="17" t="n">
        <v>159.09</v>
      </c>
      <c r="D10" s="17" t="n">
        <v>189.03</v>
      </c>
      <c r="E10" s="17" t="n">
        <v>92.07</v>
      </c>
      <c r="F10" s="17" t="n">
        <v>83.49</v>
      </c>
      <c r="G10" s="18" t="n">
        <v>4.32</v>
      </c>
    </row>
    <row r="11" customFormat="false" ht="24" hidden="false" customHeight="true" outlineLevel="0" collapsed="false">
      <c r="A11" s="12" t="n">
        <v>45728</v>
      </c>
      <c r="B11" s="16" t="n">
        <v>148.08</v>
      </c>
      <c r="C11" s="17" t="n">
        <v>161.53</v>
      </c>
      <c r="D11" s="17" t="n">
        <v>191.53</v>
      </c>
      <c r="E11" s="17" t="n">
        <v>93.16</v>
      </c>
      <c r="F11" s="17" t="n">
        <v>84.49</v>
      </c>
      <c r="G11" s="18" t="n">
        <v>4.38</v>
      </c>
    </row>
    <row r="12" customFormat="false" ht="24" hidden="false" customHeight="true" outlineLevel="0" collapsed="false">
      <c r="A12" s="12" t="n">
        <v>45729</v>
      </c>
      <c r="B12" s="16" t="n">
        <v>148.31</v>
      </c>
      <c r="C12" s="17" t="n">
        <v>161.47</v>
      </c>
      <c r="D12" s="17" t="n">
        <v>192.34</v>
      </c>
      <c r="E12" s="17" t="n">
        <v>93.84</v>
      </c>
      <c r="F12" s="17" t="n">
        <v>85.07</v>
      </c>
      <c r="G12" s="18" t="n">
        <v>4.39</v>
      </c>
    </row>
    <row r="13" customFormat="false" ht="24" hidden="false" customHeight="true" outlineLevel="0" collapsed="false">
      <c r="A13" s="12" t="n">
        <v>45730</v>
      </c>
      <c r="B13" s="16" t="n">
        <v>148.35</v>
      </c>
      <c r="C13" s="17" t="n">
        <v>161.02</v>
      </c>
      <c r="D13" s="17" t="n">
        <v>192.23</v>
      </c>
      <c r="E13" s="17" t="n">
        <v>93.28</v>
      </c>
      <c r="F13" s="17" t="n">
        <v>84.62</v>
      </c>
      <c r="G13" s="18" t="n">
        <v>4.41</v>
      </c>
    </row>
    <row r="14" customFormat="false" ht="24" hidden="false" customHeight="true" outlineLevel="0" collapsed="false">
      <c r="A14" s="12" t="n">
        <v>45733</v>
      </c>
      <c r="B14" s="16" t="n">
        <v>148.84</v>
      </c>
      <c r="C14" s="17" t="n">
        <v>161.89</v>
      </c>
      <c r="D14" s="17" t="n">
        <v>192.48</v>
      </c>
      <c r="E14" s="17" t="n">
        <v>94.22</v>
      </c>
      <c r="F14" s="17" t="n">
        <v>85.61</v>
      </c>
      <c r="G14" s="18" t="n">
        <v>4.42</v>
      </c>
    </row>
    <row r="15" customFormat="false" ht="24" hidden="false" customHeight="true" outlineLevel="0" collapsed="false">
      <c r="A15" s="12" t="n">
        <v>45734</v>
      </c>
      <c r="B15" s="16" t="n">
        <v>149.53</v>
      </c>
      <c r="C15" s="17" t="n">
        <v>163.2</v>
      </c>
      <c r="D15" s="17" t="n">
        <v>194.19</v>
      </c>
      <c r="E15" s="17" t="n">
        <v>95.43</v>
      </c>
      <c r="F15" s="17" t="n">
        <v>87.09</v>
      </c>
      <c r="G15" s="18" t="n">
        <v>4.45</v>
      </c>
    </row>
    <row r="16" customFormat="false" ht="24" hidden="false" customHeight="true" outlineLevel="0" collapsed="false">
      <c r="A16" s="12" t="n">
        <v>45735</v>
      </c>
      <c r="B16" s="16" t="n">
        <v>149.69</v>
      </c>
      <c r="C16" s="17" t="n">
        <v>163.72</v>
      </c>
      <c r="D16" s="17" t="n">
        <v>194.6</v>
      </c>
      <c r="E16" s="17" t="n">
        <v>95.25</v>
      </c>
      <c r="F16" s="17" t="n">
        <v>87.09</v>
      </c>
      <c r="G16" s="18" t="n">
        <v>4.45</v>
      </c>
    </row>
    <row r="17" customFormat="false" ht="24" hidden="false" customHeight="true" outlineLevel="0" collapsed="false">
      <c r="A17" s="12" t="n">
        <v>45737</v>
      </c>
      <c r="B17" s="16" t="n">
        <v>149.06</v>
      </c>
      <c r="C17" s="17" t="n">
        <v>161.75</v>
      </c>
      <c r="D17" s="17" t="n">
        <v>193.21</v>
      </c>
      <c r="E17" s="17" t="n">
        <v>93.94</v>
      </c>
      <c r="F17" s="17" t="n">
        <v>85.89</v>
      </c>
      <c r="G17" s="18" t="n">
        <v>4.42</v>
      </c>
    </row>
    <row r="18" customFormat="false" ht="24" hidden="false" customHeight="true" outlineLevel="0" collapsed="false">
      <c r="A18" s="12" t="n">
        <v>45740</v>
      </c>
      <c r="B18" s="16" t="n">
        <v>149.8</v>
      </c>
      <c r="C18" s="17" t="n">
        <v>162.29</v>
      </c>
      <c r="D18" s="17" t="n">
        <v>193.74</v>
      </c>
      <c r="E18" s="17" t="n">
        <v>94.21</v>
      </c>
      <c r="F18" s="17" t="n">
        <v>86.05</v>
      </c>
      <c r="G18" s="18" t="n">
        <v>4.41</v>
      </c>
    </row>
    <row r="19" customFormat="false" ht="24" hidden="false" customHeight="true" outlineLevel="0" collapsed="false">
      <c r="A19" s="12" t="n">
        <v>45741</v>
      </c>
      <c r="B19" s="16" t="n">
        <v>150.95</v>
      </c>
      <c r="C19" s="17" t="n">
        <v>163.07</v>
      </c>
      <c r="D19" s="17" t="n">
        <v>194.98</v>
      </c>
      <c r="E19" s="17" t="n">
        <v>94.86</v>
      </c>
      <c r="F19" s="17" t="n">
        <v>86.39</v>
      </c>
      <c r="G19" s="18" t="n">
        <v>4.45</v>
      </c>
    </row>
    <row r="20" customFormat="false" ht="24" hidden="false" customHeight="true" outlineLevel="0" collapsed="false">
      <c r="A20" s="12" t="n">
        <v>45742</v>
      </c>
      <c r="B20" s="16" t="n">
        <v>150.2</v>
      </c>
      <c r="C20" s="17" t="n">
        <v>161.99</v>
      </c>
      <c r="D20" s="17" t="n">
        <v>194.36</v>
      </c>
      <c r="E20" s="17" t="n">
        <v>94.55</v>
      </c>
      <c r="F20" s="17" t="n">
        <v>85.96</v>
      </c>
      <c r="G20" s="18" t="n">
        <v>4.44</v>
      </c>
    </row>
    <row r="21" customFormat="false" ht="24" hidden="false" customHeight="true" outlineLevel="0" collapsed="false">
      <c r="A21" s="12" t="n">
        <v>45743</v>
      </c>
      <c r="B21" s="16" t="n">
        <v>150.58</v>
      </c>
      <c r="C21" s="17" t="n">
        <v>161.92</v>
      </c>
      <c r="D21" s="17" t="n">
        <v>194.11</v>
      </c>
      <c r="E21" s="17" t="n">
        <v>94.7</v>
      </c>
      <c r="F21" s="17" t="n">
        <v>86.19</v>
      </c>
      <c r="G21" s="18" t="n">
        <v>4.44</v>
      </c>
    </row>
    <row r="22" customFormat="false" ht="24" hidden="false" customHeight="true" outlineLevel="0" collapsed="false">
      <c r="A22" s="12" t="n">
        <v>45744</v>
      </c>
      <c r="B22" s="16" t="n">
        <v>151.11</v>
      </c>
      <c r="C22" s="17" t="n">
        <v>163.03</v>
      </c>
      <c r="D22" s="17" t="n">
        <v>195.66</v>
      </c>
      <c r="E22" s="17" t="n">
        <v>95.15</v>
      </c>
      <c r="F22" s="17" t="n">
        <v>86.59</v>
      </c>
      <c r="G22" s="18" t="n">
        <v>4.46</v>
      </c>
    </row>
    <row r="23" customFormat="false" ht="24" hidden="false" customHeight="true" outlineLevel="0" collapsed="false">
      <c r="A23" s="12" t="n">
        <v>45747</v>
      </c>
      <c r="B23" s="16" t="n">
        <v>149.52</v>
      </c>
      <c r="C23" s="17" t="n">
        <v>162.08</v>
      </c>
      <c r="D23" s="17" t="n">
        <v>193.82</v>
      </c>
      <c r="E23" s="17" t="n">
        <v>93.97</v>
      </c>
      <c r="F23" s="17" t="n">
        <v>85.26</v>
      </c>
      <c r="G23" s="18" t="n">
        <v>4.4</v>
      </c>
    </row>
    <row r="24" customFormat="false" ht="24" hidden="false" customHeight="true" outlineLevel="0" collapsed="false">
      <c r="A24" s="19" t="s">
        <v>8</v>
      </c>
      <c r="B24" s="13" t="n">
        <f aca="false">AVERAGE(B4:B23)</f>
        <v>149.2545</v>
      </c>
      <c r="C24" s="20" t="n">
        <f aca="false">AVERAGE(C4:C23)</f>
        <v>161.081</v>
      </c>
      <c r="D24" s="14" t="n">
        <f aca="false">AVERAGE(D4:D23)</f>
        <v>192.5685</v>
      </c>
      <c r="E24" s="14" t="n">
        <f aca="false">AVERAGE(E4:E23)</f>
        <v>93.998</v>
      </c>
      <c r="F24" s="14" t="n">
        <f aca="false">AVERAGE(F4:F23)</f>
        <v>85.363</v>
      </c>
      <c r="G24" s="21" t="n">
        <f aca="false">AVERAGE(G4:G23)</f>
        <v>4.413</v>
      </c>
    </row>
    <row r="25" customFormat="false" ht="24" hidden="false" customHeight="true" outlineLevel="0" collapsed="false">
      <c r="A25" s="22" t="s">
        <v>9</v>
      </c>
      <c r="B25" s="23" t="n">
        <f aca="false">MAX(B4:B23)</f>
        <v>151.11</v>
      </c>
      <c r="C25" s="24" t="n">
        <f aca="false">MAX(C4:C23)</f>
        <v>163.72</v>
      </c>
      <c r="D25" s="25" t="n">
        <f aca="false">MAX(D4:D23)</f>
        <v>195.66</v>
      </c>
      <c r="E25" s="25" t="n">
        <f aca="false">MAX(E4:E23)</f>
        <v>95.43</v>
      </c>
      <c r="F25" s="25" t="n">
        <f aca="false">MAX(F4:F23)</f>
        <v>87.09</v>
      </c>
      <c r="G25" s="26" t="n">
        <f aca="false">MAX(G4:G23)</f>
        <v>4.46</v>
      </c>
    </row>
    <row r="26" customFormat="false" ht="24" hidden="false" customHeight="true" outlineLevel="0" collapsed="false">
      <c r="A26" s="27" t="s">
        <v>10</v>
      </c>
      <c r="B26" s="28" t="n">
        <f aca="false">MIN(B4:B23)</f>
        <v>146.68</v>
      </c>
      <c r="C26" s="29" t="n">
        <f aca="false">MIN(C4:C23)</f>
        <v>156.5</v>
      </c>
      <c r="D26" s="30" t="n">
        <f aca="false">MIN(D4:D23)</f>
        <v>189.03</v>
      </c>
      <c r="E26" s="30" t="n">
        <f aca="false">MIN(E4:E23)</f>
        <v>92.07</v>
      </c>
      <c r="F26" s="30" t="n">
        <f aca="false">MIN(F4:F23)</f>
        <v>83.49</v>
      </c>
      <c r="G26" s="31" t="n">
        <f aca="false">MIN(G4:G23)</f>
        <v>4.32</v>
      </c>
    </row>
    <row r="27" customFormat="false" ht="13.5" hidden="false" customHeight="true" outlineLevel="0" collapsed="false"/>
    <row r="28" customFormat="false" ht="13.5" hidden="false" customHeight="false" outlineLevel="0" collapsed="false">
      <c r="A28" s="32" t="s">
        <v>11</v>
      </c>
    </row>
    <row r="29" customFormat="false" ht="13.5" hidden="false" customHeight="false" outlineLevel="0" collapsed="false">
      <c r="A29" s="32" t="s">
        <v>12</v>
      </c>
    </row>
    <row r="30" customFormat="false" ht="13.5" hidden="false" customHeight="false" outlineLevel="0" collapsed="false">
      <c r="A30" s="33" t="s">
        <v>13</v>
      </c>
    </row>
    <row r="31" customFormat="false" ht="13.5" hidden="false" customHeight="false" outlineLevel="0" collapsed="false">
      <c r="A31" s="33" t="s">
        <v>14</v>
      </c>
    </row>
    <row r="35" customFormat="false" ht="13.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</row>
    <row r="36" customFormat="false" ht="27" hidden="false" customHeight="true" outlineLevel="0" collapsed="false">
      <c r="B36" s="35"/>
      <c r="C36" s="35"/>
      <c r="D36" s="35"/>
      <c r="E36" s="36"/>
      <c r="F36" s="36"/>
      <c r="G36" s="35"/>
    </row>
    <row r="37" customFormat="false" ht="13.5" hidden="false" customHeight="false" outlineLevel="0" collapsed="false">
      <c r="B37" s="35"/>
      <c r="C37" s="35"/>
      <c r="D37" s="35"/>
      <c r="E37" s="35"/>
      <c r="F37" s="35"/>
      <c r="G37" s="0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H38" s="0"/>
    </row>
  </sheetData>
  <printOptions headings="false" gridLines="false" gridLinesSet="true" horizontalCentered="false" verticalCentered="false"/>
  <pageMargins left="1.377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5:40:21Z</dcterms:created>
  <dc:creator>cust03</dc:creator>
  <dc:description/>
  <dc:language>en-US</dc:language>
  <cp:lastModifiedBy>システム部</cp:lastModifiedBy>
  <cp:lastPrinted>2025-04-30T07:03:32Z</cp:lastPrinted>
  <dcterms:modified xsi:type="dcterms:W3CDTF">2025-05-30T02:08:08Z</dcterms:modified>
  <cp:revision>0</cp:revision>
  <dc:subject/>
  <dc:title/>
</cp:coreProperties>
</file>