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2025.3 " sheetId="1" state="visible" r:id="rId2"/>
    <sheet name="2025.2 " sheetId="2" state="visible" r:id="rId3"/>
    <sheet name="2025.1" sheetId="3" state="visible" r:id="rId4"/>
  </sheets>
  <definedNames>
    <definedName function="false" hidden="false" name="PRINT" vbProcedure="false">#REF!</definedName>
    <definedName function="false" hidden="false" localSheetId="0" name="PRINT" vbProcedure="false">'2025.3 '!$A$1:$F$27</definedName>
    <definedName function="false" hidden="false" localSheetId="1" name="PRINT" vbProcedure="false">'2025.2 '!$A$1:$F$25</definedName>
    <definedName function="false" hidden="false" localSheetId="2" name="PRINT" vbProcedure="false">'2025.1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r>
      <rPr>
        <b val="true"/>
        <sz val="14"/>
        <rFont val="Noto Sans"/>
        <family val="2"/>
      </rPr>
      <t xml:space="preserve">外国為替相場</t>
    </r>
    <r>
      <rPr>
        <b val="true"/>
        <sz val="14"/>
        <rFont val="ＭＳ ゴシック"/>
        <family val="3"/>
        <charset val="128"/>
      </rPr>
      <t xml:space="preserve">(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）</t>
    </r>
  </si>
  <si>
    <t xml:space="preserve">日付</t>
  </si>
  <si>
    <r>
      <rPr>
        <sz val="11"/>
        <rFont val="Noto Sans"/>
        <family val="2"/>
      </rPr>
      <t xml:space="preserve">ﾄﾞﾙ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ユーロ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ﾎﾟﾝﾄﾞ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ｵｰｽﾄﾗﾘｱﾄﾞﾙ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ﾆｭｰｼﾞｰﾗﾝﾄﾞﾄﾞﾙ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ﾀｲﾊﾞｰﾂ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円</t>
    </r>
  </si>
  <si>
    <t xml:space="preserve">平均</t>
  </si>
  <si>
    <t xml:space="preserve">高値</t>
  </si>
  <si>
    <t xml:space="preserve">安値</t>
  </si>
  <si>
    <t xml:space="preserve">本資料は市場情報の提供を目的としており、売買･取引等の勧誘を目的とするものでは</t>
  </si>
  <si>
    <t xml:space="preserve">ありません。</t>
  </si>
  <si>
    <t xml:space="preserve">文中の情報は信頼できると思われる各種データに基づいて作成されていますが、</t>
  </si>
  <si>
    <t xml:space="preserve">商工中金はその安全性･正確性を保証するものではありません。</t>
  </si>
  <si>
    <r>
      <rPr>
        <b val="true"/>
        <sz val="14"/>
        <rFont val="Noto Sans"/>
        <family val="2"/>
      </rPr>
      <t xml:space="preserve">外国為替相場</t>
    </r>
    <r>
      <rPr>
        <b val="true"/>
        <sz val="14"/>
        <rFont val="ＭＳ ゴシック"/>
        <family val="3"/>
        <charset val="128"/>
      </rPr>
      <t xml:space="preserve">(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）</t>
    </r>
  </si>
  <si>
    <r>
      <rPr>
        <b val="true"/>
        <sz val="14"/>
        <rFont val="Noto Sans"/>
        <family val="2"/>
      </rPr>
      <t xml:space="preserve">外国為替相場</t>
    </r>
    <r>
      <rPr>
        <b val="true"/>
        <sz val="14"/>
        <rFont val="ＭＳ ゴシック"/>
        <family val="3"/>
        <charset val="128"/>
      </rPr>
      <t xml:space="preserve">(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\-mmm\-yy"/>
    <numFmt numFmtId="167" formatCode="m\月d\日;@"/>
    <numFmt numFmtId="168" formatCode="#,##0.00_);[RED]\(#,##0.00\)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1.12"/>
    <col collapsed="false" customWidth="true" hidden="false" outlineLevel="0" max="3" min="3" style="2" width="11.12"/>
    <col collapsed="false" customWidth="true" hidden="false" outlineLevel="0" max="6" min="4" style="1" width="11.12"/>
    <col collapsed="false" customWidth="true" hidden="false" outlineLevel="0" max="7" min="7" style="1" width="10.87"/>
    <col collapsed="false" customWidth="true" hidden="false" outlineLevel="0" max="8" min="8" style="1" width="7.49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3" t="s">
        <v>0</v>
      </c>
      <c r="B1" s="2"/>
      <c r="D1" s="2"/>
      <c r="E1" s="2"/>
      <c r="F1" s="2"/>
    </row>
    <row r="2" customFormat="false" ht="19.5" hidden="false" customHeight="true" outlineLevel="0" collapsed="false">
      <c r="A2" s="4"/>
      <c r="B2" s="2"/>
      <c r="D2" s="5"/>
      <c r="E2" s="6"/>
      <c r="F2" s="6"/>
    </row>
    <row r="3" customFormat="false" ht="27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1" t="s">
        <v>7</v>
      </c>
    </row>
    <row r="4" customFormat="false" ht="24" hidden="false" customHeight="true" outlineLevel="0" collapsed="false">
      <c r="A4" s="12" t="n">
        <v>45719</v>
      </c>
      <c r="B4" s="13" t="n">
        <v>150.56</v>
      </c>
      <c r="C4" s="14" t="n">
        <v>156.73</v>
      </c>
      <c r="D4" s="14" t="n">
        <v>189.78</v>
      </c>
      <c r="E4" s="14" t="n">
        <v>93.63</v>
      </c>
      <c r="F4" s="14" t="n">
        <v>84.42</v>
      </c>
      <c r="G4" s="15" t="n">
        <v>4.4</v>
      </c>
    </row>
    <row r="5" customFormat="false" ht="24" hidden="false" customHeight="true" outlineLevel="0" collapsed="false">
      <c r="A5" s="12" t="n">
        <v>45720</v>
      </c>
      <c r="B5" s="16" t="n">
        <v>149.26</v>
      </c>
      <c r="C5" s="17" t="n">
        <v>156.5</v>
      </c>
      <c r="D5" s="17" t="n">
        <v>189.52</v>
      </c>
      <c r="E5" s="17" t="n">
        <v>92.69</v>
      </c>
      <c r="F5" s="17" t="n">
        <v>83.69</v>
      </c>
      <c r="G5" s="18" t="n">
        <v>4.38</v>
      </c>
    </row>
    <row r="6" customFormat="false" ht="24" hidden="false" customHeight="true" outlineLevel="0" collapsed="false">
      <c r="A6" s="12" t="n">
        <v>45721</v>
      </c>
      <c r="B6" s="16" t="n">
        <v>149.87</v>
      </c>
      <c r="C6" s="17" t="n">
        <v>159.27</v>
      </c>
      <c r="D6" s="17" t="n">
        <v>191.79</v>
      </c>
      <c r="E6" s="17" t="n">
        <v>93.82</v>
      </c>
      <c r="F6" s="17" t="n">
        <v>84.77</v>
      </c>
      <c r="G6" s="18" t="n">
        <v>4.45</v>
      </c>
    </row>
    <row r="7" customFormat="false" ht="24" hidden="false" customHeight="true" outlineLevel="0" collapsed="false">
      <c r="A7" s="12" t="n">
        <v>45722</v>
      </c>
      <c r="B7" s="16" t="n">
        <v>149.25</v>
      </c>
      <c r="C7" s="17" t="n">
        <v>161.22</v>
      </c>
      <c r="D7" s="17" t="n">
        <v>192.52</v>
      </c>
      <c r="E7" s="17" t="n">
        <v>94.52</v>
      </c>
      <c r="F7" s="17" t="n">
        <v>85.43</v>
      </c>
      <c r="G7" s="18" t="n">
        <v>4.44</v>
      </c>
    </row>
    <row r="8" customFormat="false" ht="24" hidden="false" customHeight="true" outlineLevel="0" collapsed="false">
      <c r="A8" s="12" t="n">
        <v>45723</v>
      </c>
      <c r="B8" s="16" t="n">
        <v>148.07</v>
      </c>
      <c r="C8" s="17" t="n">
        <v>159.71</v>
      </c>
      <c r="D8" s="17" t="n">
        <v>190.79</v>
      </c>
      <c r="E8" s="17" t="n">
        <v>93.67</v>
      </c>
      <c r="F8" s="17" t="n">
        <v>84.9</v>
      </c>
      <c r="G8" s="18" t="n">
        <v>4.38</v>
      </c>
    </row>
    <row r="9" customFormat="false" ht="24" hidden="false" customHeight="true" outlineLevel="0" collapsed="false">
      <c r="A9" s="12" t="n">
        <v>45726</v>
      </c>
      <c r="B9" s="16" t="n">
        <v>147.38</v>
      </c>
      <c r="C9" s="17" t="n">
        <v>160.14</v>
      </c>
      <c r="D9" s="17" t="n">
        <v>190.69</v>
      </c>
      <c r="E9" s="17" t="n">
        <v>93</v>
      </c>
      <c r="F9" s="17" t="n">
        <v>84.26</v>
      </c>
      <c r="G9" s="18" t="n">
        <v>4.37</v>
      </c>
    </row>
    <row r="10" customFormat="false" ht="24" hidden="false" customHeight="true" outlineLevel="0" collapsed="false">
      <c r="A10" s="12" t="n">
        <v>45727</v>
      </c>
      <c r="B10" s="16" t="n">
        <v>146.68</v>
      </c>
      <c r="C10" s="17" t="n">
        <v>159.09</v>
      </c>
      <c r="D10" s="17" t="n">
        <v>189.03</v>
      </c>
      <c r="E10" s="17" t="n">
        <v>92.07</v>
      </c>
      <c r="F10" s="17" t="n">
        <v>83.49</v>
      </c>
      <c r="G10" s="18" t="n">
        <v>4.32</v>
      </c>
    </row>
    <row r="11" customFormat="false" ht="24" hidden="false" customHeight="true" outlineLevel="0" collapsed="false">
      <c r="A11" s="12" t="n">
        <v>45728</v>
      </c>
      <c r="B11" s="16" t="n">
        <v>148.08</v>
      </c>
      <c r="C11" s="17" t="n">
        <v>161.53</v>
      </c>
      <c r="D11" s="17" t="n">
        <v>191.53</v>
      </c>
      <c r="E11" s="17" t="n">
        <v>93.16</v>
      </c>
      <c r="F11" s="17" t="n">
        <v>84.49</v>
      </c>
      <c r="G11" s="18" t="n">
        <v>4.38</v>
      </c>
    </row>
    <row r="12" customFormat="false" ht="24" hidden="false" customHeight="true" outlineLevel="0" collapsed="false">
      <c r="A12" s="12" t="n">
        <v>45729</v>
      </c>
      <c r="B12" s="16" t="n">
        <v>148.31</v>
      </c>
      <c r="C12" s="17" t="n">
        <v>161.47</v>
      </c>
      <c r="D12" s="17" t="n">
        <v>192.34</v>
      </c>
      <c r="E12" s="17" t="n">
        <v>93.84</v>
      </c>
      <c r="F12" s="17" t="n">
        <v>85.07</v>
      </c>
      <c r="G12" s="18" t="n">
        <v>4.39</v>
      </c>
    </row>
    <row r="13" customFormat="false" ht="24" hidden="false" customHeight="true" outlineLevel="0" collapsed="false">
      <c r="A13" s="12" t="n">
        <v>45730</v>
      </c>
      <c r="B13" s="16" t="n">
        <v>148.35</v>
      </c>
      <c r="C13" s="17" t="n">
        <v>161.02</v>
      </c>
      <c r="D13" s="17" t="n">
        <v>192.23</v>
      </c>
      <c r="E13" s="17" t="n">
        <v>93.28</v>
      </c>
      <c r="F13" s="17" t="n">
        <v>84.62</v>
      </c>
      <c r="G13" s="18" t="n">
        <v>4.41</v>
      </c>
    </row>
    <row r="14" customFormat="false" ht="24" hidden="false" customHeight="true" outlineLevel="0" collapsed="false">
      <c r="A14" s="12" t="n">
        <v>45733</v>
      </c>
      <c r="B14" s="16" t="n">
        <v>148.84</v>
      </c>
      <c r="C14" s="17" t="n">
        <v>161.89</v>
      </c>
      <c r="D14" s="17" t="n">
        <v>192.48</v>
      </c>
      <c r="E14" s="17" t="n">
        <v>94.22</v>
      </c>
      <c r="F14" s="17" t="n">
        <v>85.61</v>
      </c>
      <c r="G14" s="18" t="n">
        <v>4.42</v>
      </c>
    </row>
    <row r="15" customFormat="false" ht="24" hidden="false" customHeight="true" outlineLevel="0" collapsed="false">
      <c r="A15" s="12" t="n">
        <v>45734</v>
      </c>
      <c r="B15" s="16" t="n">
        <v>149.53</v>
      </c>
      <c r="C15" s="17" t="n">
        <v>163.2</v>
      </c>
      <c r="D15" s="17" t="n">
        <v>194.19</v>
      </c>
      <c r="E15" s="17" t="n">
        <v>95.43</v>
      </c>
      <c r="F15" s="17" t="n">
        <v>87.09</v>
      </c>
      <c r="G15" s="18" t="n">
        <v>4.45</v>
      </c>
    </row>
    <row r="16" customFormat="false" ht="24" hidden="false" customHeight="true" outlineLevel="0" collapsed="false">
      <c r="A16" s="12" t="n">
        <v>45735</v>
      </c>
      <c r="B16" s="16" t="n">
        <v>149.69</v>
      </c>
      <c r="C16" s="17" t="n">
        <v>163.72</v>
      </c>
      <c r="D16" s="17" t="n">
        <v>194.6</v>
      </c>
      <c r="E16" s="17" t="n">
        <v>95.25</v>
      </c>
      <c r="F16" s="17" t="n">
        <v>87.09</v>
      </c>
      <c r="G16" s="18" t="n">
        <v>4.45</v>
      </c>
    </row>
    <row r="17" customFormat="false" ht="24" hidden="false" customHeight="true" outlineLevel="0" collapsed="false">
      <c r="A17" s="12" t="n">
        <v>45737</v>
      </c>
      <c r="B17" s="16" t="n">
        <v>149.06</v>
      </c>
      <c r="C17" s="17" t="n">
        <v>161.75</v>
      </c>
      <c r="D17" s="17" t="n">
        <v>193.21</v>
      </c>
      <c r="E17" s="17" t="n">
        <v>93.94</v>
      </c>
      <c r="F17" s="17" t="n">
        <v>85.89</v>
      </c>
      <c r="G17" s="18" t="n">
        <v>4.42</v>
      </c>
    </row>
    <row r="18" customFormat="false" ht="24" hidden="false" customHeight="true" outlineLevel="0" collapsed="false">
      <c r="A18" s="12" t="n">
        <v>45740</v>
      </c>
      <c r="B18" s="16" t="n">
        <v>149.8</v>
      </c>
      <c r="C18" s="17" t="n">
        <v>162.29</v>
      </c>
      <c r="D18" s="17" t="n">
        <v>193.74</v>
      </c>
      <c r="E18" s="17" t="n">
        <v>94.21</v>
      </c>
      <c r="F18" s="17" t="n">
        <v>86.05</v>
      </c>
      <c r="G18" s="18" t="n">
        <v>4.41</v>
      </c>
    </row>
    <row r="19" customFormat="false" ht="24" hidden="false" customHeight="true" outlineLevel="0" collapsed="false">
      <c r="A19" s="12" t="n">
        <v>45741</v>
      </c>
      <c r="B19" s="16" t="n">
        <v>150.95</v>
      </c>
      <c r="C19" s="17" t="n">
        <v>163.07</v>
      </c>
      <c r="D19" s="17" t="n">
        <v>194.98</v>
      </c>
      <c r="E19" s="17" t="n">
        <v>94.86</v>
      </c>
      <c r="F19" s="17" t="n">
        <v>86.39</v>
      </c>
      <c r="G19" s="18" t="n">
        <v>4.45</v>
      </c>
    </row>
    <row r="20" customFormat="false" ht="24" hidden="false" customHeight="true" outlineLevel="0" collapsed="false">
      <c r="A20" s="12" t="n">
        <v>45742</v>
      </c>
      <c r="B20" s="16" t="n">
        <v>150.2</v>
      </c>
      <c r="C20" s="17" t="n">
        <v>161.99</v>
      </c>
      <c r="D20" s="17" t="n">
        <v>194.36</v>
      </c>
      <c r="E20" s="17" t="n">
        <v>94.55</v>
      </c>
      <c r="F20" s="17" t="n">
        <v>85.96</v>
      </c>
      <c r="G20" s="18" t="n">
        <v>4.44</v>
      </c>
    </row>
    <row r="21" customFormat="false" ht="24" hidden="false" customHeight="true" outlineLevel="0" collapsed="false">
      <c r="A21" s="12" t="n">
        <v>45743</v>
      </c>
      <c r="B21" s="16" t="n">
        <v>150.58</v>
      </c>
      <c r="C21" s="17" t="n">
        <v>161.92</v>
      </c>
      <c r="D21" s="17" t="n">
        <v>194.11</v>
      </c>
      <c r="E21" s="17" t="n">
        <v>94.7</v>
      </c>
      <c r="F21" s="17" t="n">
        <v>86.19</v>
      </c>
      <c r="G21" s="18" t="n">
        <v>4.44</v>
      </c>
    </row>
    <row r="22" customFormat="false" ht="24" hidden="false" customHeight="true" outlineLevel="0" collapsed="false">
      <c r="A22" s="12" t="n">
        <v>45744</v>
      </c>
      <c r="B22" s="16" t="n">
        <v>151.11</v>
      </c>
      <c r="C22" s="17" t="n">
        <v>163.03</v>
      </c>
      <c r="D22" s="17" t="n">
        <v>195.66</v>
      </c>
      <c r="E22" s="17" t="n">
        <v>95.15</v>
      </c>
      <c r="F22" s="17" t="n">
        <v>86.59</v>
      </c>
      <c r="G22" s="18" t="n">
        <v>4.46</v>
      </c>
    </row>
    <row r="23" customFormat="false" ht="24" hidden="false" customHeight="true" outlineLevel="0" collapsed="false">
      <c r="A23" s="12" t="n">
        <v>45747</v>
      </c>
      <c r="B23" s="16" t="n">
        <v>149.52</v>
      </c>
      <c r="C23" s="17" t="n">
        <v>162.08</v>
      </c>
      <c r="D23" s="17" t="n">
        <v>193.82</v>
      </c>
      <c r="E23" s="17" t="n">
        <v>93.97</v>
      </c>
      <c r="F23" s="17" t="n">
        <v>85.26</v>
      </c>
      <c r="G23" s="18" t="n">
        <v>4.4</v>
      </c>
    </row>
    <row r="24" customFormat="false" ht="24" hidden="false" customHeight="true" outlineLevel="0" collapsed="false">
      <c r="A24" s="19" t="s">
        <v>8</v>
      </c>
      <c r="B24" s="13" t="n">
        <f aca="false">AVERAGE(B4:B23)</f>
        <v>149.2545</v>
      </c>
      <c r="C24" s="20" t="n">
        <f aca="false">AVERAGE(C4:C23)</f>
        <v>161.081</v>
      </c>
      <c r="D24" s="14" t="n">
        <f aca="false">AVERAGE(D4:D23)</f>
        <v>192.5685</v>
      </c>
      <c r="E24" s="14" t="n">
        <f aca="false">AVERAGE(E4:E23)</f>
        <v>93.998</v>
      </c>
      <c r="F24" s="14" t="n">
        <f aca="false">AVERAGE(F4:F23)</f>
        <v>85.363</v>
      </c>
      <c r="G24" s="21" t="n">
        <f aca="false">AVERAGE(G4:G23)</f>
        <v>4.413</v>
      </c>
    </row>
    <row r="25" customFormat="false" ht="24" hidden="false" customHeight="true" outlineLevel="0" collapsed="false">
      <c r="A25" s="22" t="s">
        <v>9</v>
      </c>
      <c r="B25" s="23" t="n">
        <f aca="false">MAX(B4:B23)</f>
        <v>151.11</v>
      </c>
      <c r="C25" s="24" t="n">
        <f aca="false">MAX(C4:C23)</f>
        <v>163.72</v>
      </c>
      <c r="D25" s="25" t="n">
        <f aca="false">MAX(D4:D23)</f>
        <v>195.66</v>
      </c>
      <c r="E25" s="25" t="n">
        <f aca="false">MAX(E4:E23)</f>
        <v>95.43</v>
      </c>
      <c r="F25" s="25" t="n">
        <f aca="false">MAX(F4:F23)</f>
        <v>87.09</v>
      </c>
      <c r="G25" s="26" t="n">
        <f aca="false">MAX(G4:G23)</f>
        <v>4.46</v>
      </c>
    </row>
    <row r="26" customFormat="false" ht="24" hidden="false" customHeight="true" outlineLevel="0" collapsed="false">
      <c r="A26" s="27" t="s">
        <v>10</v>
      </c>
      <c r="B26" s="28" t="n">
        <f aca="false">MIN(B4:B23)</f>
        <v>146.68</v>
      </c>
      <c r="C26" s="29" t="n">
        <f aca="false">MIN(C4:C23)</f>
        <v>156.5</v>
      </c>
      <c r="D26" s="30" t="n">
        <f aca="false">MIN(D4:D23)</f>
        <v>189.03</v>
      </c>
      <c r="E26" s="30" t="n">
        <f aca="false">MIN(E4:E23)</f>
        <v>92.07</v>
      </c>
      <c r="F26" s="30" t="n">
        <f aca="false">MIN(F4:F23)</f>
        <v>83.49</v>
      </c>
      <c r="G26" s="31" t="n">
        <f aca="false">MIN(G4:G23)</f>
        <v>4.32</v>
      </c>
    </row>
    <row r="27" customFormat="false" ht="13.5" hidden="false" customHeight="true" outlineLevel="0" collapsed="false"/>
    <row r="28" customFormat="false" ht="13.5" hidden="false" customHeight="false" outlineLevel="0" collapsed="false">
      <c r="A28" s="32" t="s">
        <v>11</v>
      </c>
    </row>
    <row r="29" customFormat="false" ht="13.5" hidden="false" customHeight="false" outlineLevel="0" collapsed="false">
      <c r="A29" s="32" t="s">
        <v>12</v>
      </c>
    </row>
    <row r="30" customFormat="false" ht="13.5" hidden="false" customHeight="false" outlineLevel="0" collapsed="false">
      <c r="A30" s="33" t="s">
        <v>13</v>
      </c>
    </row>
    <row r="31" customFormat="false" ht="13.5" hidden="false" customHeight="false" outlineLevel="0" collapsed="false">
      <c r="A31" s="33" t="s">
        <v>14</v>
      </c>
    </row>
    <row r="35" customFormat="false" ht="13.5" hidden="false" customHeight="false" outlineLevel="0" collapsed="false">
      <c r="A35" s="34"/>
      <c r="B35" s="35"/>
      <c r="C35" s="35"/>
      <c r="D35" s="35"/>
      <c r="E35" s="35"/>
      <c r="F35" s="35"/>
      <c r="G35" s="35"/>
      <c r="H35" s="35"/>
    </row>
    <row r="36" customFormat="false" ht="27" hidden="false" customHeight="true" outlineLevel="0" collapsed="false">
      <c r="B36" s="35"/>
      <c r="C36" s="35"/>
      <c r="D36" s="35"/>
      <c r="E36" s="36"/>
      <c r="F36" s="36"/>
      <c r="G36" s="35"/>
    </row>
    <row r="37" customFormat="false" ht="13.5" hidden="false" customHeight="false" outlineLevel="0" collapsed="false">
      <c r="B37" s="35"/>
      <c r="C37" s="35"/>
      <c r="D37" s="35"/>
      <c r="E37" s="35"/>
      <c r="F37" s="35"/>
      <c r="G37" s="0"/>
    </row>
    <row r="38" customFormat="false" ht="13.5" hidden="false" customHeight="false" outlineLevel="0" collapsed="false">
      <c r="B38" s="0"/>
      <c r="C38" s="0"/>
      <c r="D38" s="0"/>
      <c r="E38" s="0"/>
      <c r="F38" s="0"/>
      <c r="G38" s="0"/>
      <c r="H38" s="0"/>
    </row>
  </sheetData>
  <printOptions headings="false" gridLines="false" gridLinesSet="true" horizontalCentered="false" verticalCentered="false"/>
  <pageMargins left="1.3777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1.12"/>
    <col collapsed="false" customWidth="true" hidden="false" outlineLevel="0" max="3" min="3" style="2" width="11.12"/>
    <col collapsed="false" customWidth="true" hidden="false" outlineLevel="0" max="6" min="4" style="1" width="11.12"/>
    <col collapsed="false" customWidth="true" hidden="false" outlineLevel="0" max="7" min="7" style="1" width="10.87"/>
    <col collapsed="false" customWidth="true" hidden="false" outlineLevel="0" max="8" min="8" style="1" width="7.49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3" t="s">
        <v>15</v>
      </c>
      <c r="B1" s="2"/>
      <c r="D1" s="2"/>
      <c r="E1" s="2"/>
      <c r="F1" s="2"/>
    </row>
    <row r="2" customFormat="false" ht="19.5" hidden="false" customHeight="true" outlineLevel="0" collapsed="false">
      <c r="A2" s="4"/>
      <c r="B2" s="2"/>
      <c r="D2" s="5"/>
      <c r="E2" s="6"/>
      <c r="F2" s="6"/>
    </row>
    <row r="3" customFormat="false" ht="27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1" t="s">
        <v>7</v>
      </c>
    </row>
    <row r="4" customFormat="false" ht="24" hidden="false" customHeight="true" outlineLevel="0" collapsed="false">
      <c r="A4" s="12" t="n">
        <v>45691</v>
      </c>
      <c r="B4" s="13" t="n">
        <v>155.71</v>
      </c>
      <c r="C4" s="14" t="n">
        <v>159.12</v>
      </c>
      <c r="D4" s="14" t="n">
        <v>191.03</v>
      </c>
      <c r="E4" s="14" t="n">
        <v>95.19</v>
      </c>
      <c r="F4" s="14" t="n">
        <v>86.28</v>
      </c>
      <c r="G4" s="15" t="n">
        <v>4.57</v>
      </c>
    </row>
    <row r="5" customFormat="false" ht="24" hidden="false" customHeight="true" outlineLevel="0" collapsed="false">
      <c r="A5" s="12" t="n">
        <v>45692</v>
      </c>
      <c r="B5" s="16" t="n">
        <v>155.35</v>
      </c>
      <c r="C5" s="17" t="n">
        <v>160.31</v>
      </c>
      <c r="D5" s="17" t="n">
        <v>193.07</v>
      </c>
      <c r="E5" s="17" t="n">
        <v>96.47</v>
      </c>
      <c r="F5" s="17" t="n">
        <v>87.29</v>
      </c>
      <c r="G5" s="18" t="n">
        <v>4.58</v>
      </c>
    </row>
    <row r="6" customFormat="false" ht="24" hidden="false" customHeight="true" outlineLevel="0" collapsed="false">
      <c r="A6" s="12" t="n">
        <v>45693</v>
      </c>
      <c r="B6" s="16" t="n">
        <v>154.07</v>
      </c>
      <c r="C6" s="17" t="n">
        <v>159.89</v>
      </c>
      <c r="D6" s="17" t="n">
        <v>192.29</v>
      </c>
      <c r="E6" s="17" t="n">
        <v>96.37</v>
      </c>
      <c r="F6" s="17" t="n">
        <v>87.16</v>
      </c>
      <c r="G6" s="18" t="n">
        <v>4.58</v>
      </c>
    </row>
    <row r="7" customFormat="false" ht="24" hidden="false" customHeight="true" outlineLevel="0" collapsed="false">
      <c r="A7" s="12" t="n">
        <v>45694</v>
      </c>
      <c r="B7" s="16" t="n">
        <v>152.61</v>
      </c>
      <c r="C7" s="17" t="n">
        <v>158.65</v>
      </c>
      <c r="D7" s="17" t="n">
        <v>190.78</v>
      </c>
      <c r="E7" s="17" t="n">
        <v>95.84</v>
      </c>
      <c r="F7" s="17" t="n">
        <v>86.74</v>
      </c>
      <c r="G7" s="18" t="n">
        <v>4.55</v>
      </c>
    </row>
    <row r="8" customFormat="false" ht="24" hidden="false" customHeight="true" outlineLevel="0" collapsed="false">
      <c r="A8" s="12" t="n">
        <v>45695</v>
      </c>
      <c r="B8" s="16" t="n">
        <v>151.3</v>
      </c>
      <c r="C8" s="17" t="n">
        <v>157.05</v>
      </c>
      <c r="D8" s="17" t="n">
        <v>188.01</v>
      </c>
      <c r="E8" s="17" t="n">
        <v>95.06</v>
      </c>
      <c r="F8" s="17" t="n">
        <v>85.88</v>
      </c>
      <c r="G8" s="18" t="n">
        <v>4.48</v>
      </c>
    </row>
    <row r="9" customFormat="false" ht="24" hidden="false" customHeight="true" outlineLevel="0" collapsed="false">
      <c r="A9" s="12" t="n">
        <v>45698</v>
      </c>
      <c r="B9" s="16" t="n">
        <v>151.96</v>
      </c>
      <c r="C9" s="17" t="n">
        <v>156.69</v>
      </c>
      <c r="D9" s="17" t="n">
        <v>188.35</v>
      </c>
      <c r="E9" s="17" t="n">
        <v>95.19</v>
      </c>
      <c r="F9" s="17" t="n">
        <v>85.84</v>
      </c>
      <c r="G9" s="18" t="n">
        <v>4.49</v>
      </c>
    </row>
    <row r="10" customFormat="false" ht="24" hidden="false" customHeight="true" outlineLevel="0" collapsed="false">
      <c r="A10" s="12" t="n">
        <v>45700</v>
      </c>
      <c r="B10" s="16" t="n">
        <v>153.26</v>
      </c>
      <c r="C10" s="17" t="n">
        <v>158.75</v>
      </c>
      <c r="D10" s="17" t="n">
        <v>190.75</v>
      </c>
      <c r="E10" s="17" t="n">
        <v>96.46</v>
      </c>
      <c r="F10" s="17" t="n">
        <v>86.71</v>
      </c>
      <c r="G10" s="18" t="n">
        <v>4.49</v>
      </c>
    </row>
    <row r="11" customFormat="false" ht="24" hidden="false" customHeight="true" outlineLevel="0" collapsed="false">
      <c r="A11" s="12" t="n">
        <v>45701</v>
      </c>
      <c r="B11" s="16" t="n">
        <v>154.51</v>
      </c>
      <c r="C11" s="17" t="n">
        <v>160.58</v>
      </c>
      <c r="D11" s="17" t="n">
        <v>192.4</v>
      </c>
      <c r="E11" s="17" t="n">
        <v>97.06</v>
      </c>
      <c r="F11" s="17" t="n">
        <v>87.16</v>
      </c>
      <c r="G11" s="18" t="n">
        <v>4.55</v>
      </c>
    </row>
    <row r="12" customFormat="false" ht="24" hidden="false" customHeight="true" outlineLevel="0" collapsed="false">
      <c r="A12" s="12" t="n">
        <v>45702</v>
      </c>
      <c r="B12" s="16" t="n">
        <v>152.81</v>
      </c>
      <c r="C12" s="17" t="n">
        <v>159.85</v>
      </c>
      <c r="D12" s="17" t="n">
        <v>191.94</v>
      </c>
      <c r="E12" s="17" t="n">
        <v>96.48</v>
      </c>
      <c r="F12" s="17" t="n">
        <v>86.8</v>
      </c>
      <c r="G12" s="18" t="n">
        <v>4.54</v>
      </c>
    </row>
    <row r="13" customFormat="false" ht="24" hidden="false" customHeight="true" outlineLevel="0" collapsed="false">
      <c r="A13" s="12" t="n">
        <v>45705</v>
      </c>
      <c r="B13" s="16" t="n">
        <v>151.91</v>
      </c>
      <c r="C13" s="17" t="n">
        <v>159.35</v>
      </c>
      <c r="D13" s="17" t="n">
        <v>191.19</v>
      </c>
      <c r="E13" s="17" t="n">
        <v>96.54</v>
      </c>
      <c r="F13" s="17" t="n">
        <v>87.12</v>
      </c>
      <c r="G13" s="18" t="n">
        <v>4.49</v>
      </c>
    </row>
    <row r="14" customFormat="false" ht="24" hidden="false" customHeight="true" outlineLevel="0" collapsed="false">
      <c r="A14" s="12" t="n">
        <v>45706</v>
      </c>
      <c r="B14" s="16" t="n">
        <v>151.67</v>
      </c>
      <c r="C14" s="17" t="n">
        <v>158.87</v>
      </c>
      <c r="D14" s="17" t="n">
        <v>191.3</v>
      </c>
      <c r="E14" s="17" t="n">
        <v>96.28</v>
      </c>
      <c r="F14" s="17" t="n">
        <v>86.85</v>
      </c>
      <c r="G14" s="18" t="n">
        <v>4.5</v>
      </c>
    </row>
    <row r="15" customFormat="false" ht="24" hidden="false" customHeight="true" outlineLevel="0" collapsed="false">
      <c r="A15" s="12" t="n">
        <v>45707</v>
      </c>
      <c r="B15" s="16" t="n">
        <v>152.14</v>
      </c>
      <c r="C15" s="17" t="n">
        <v>158.91</v>
      </c>
      <c r="D15" s="17" t="n">
        <v>191.99</v>
      </c>
      <c r="E15" s="17" t="n">
        <v>96.61</v>
      </c>
      <c r="F15" s="17" t="n">
        <v>86.72</v>
      </c>
      <c r="G15" s="18" t="n">
        <v>4.52</v>
      </c>
    </row>
    <row r="16" customFormat="false" ht="24" hidden="false" customHeight="true" outlineLevel="0" collapsed="false">
      <c r="A16" s="12" t="n">
        <v>45708</v>
      </c>
      <c r="B16" s="16" t="n">
        <v>151.13</v>
      </c>
      <c r="C16" s="17" t="n">
        <v>157.6</v>
      </c>
      <c r="D16" s="17" t="n">
        <v>190.3</v>
      </c>
      <c r="E16" s="17" t="n">
        <v>95.97</v>
      </c>
      <c r="F16" s="17" t="n">
        <v>86.22</v>
      </c>
      <c r="G16" s="18" t="n">
        <v>4.49</v>
      </c>
    </row>
    <row r="17" customFormat="false" ht="24" hidden="false" customHeight="true" outlineLevel="0" collapsed="false">
      <c r="A17" s="12" t="n">
        <v>45709</v>
      </c>
      <c r="B17" s="16" t="n">
        <v>149.86</v>
      </c>
      <c r="C17" s="17" t="n">
        <v>157.19</v>
      </c>
      <c r="D17" s="17" t="n">
        <v>189.74</v>
      </c>
      <c r="E17" s="17" t="n">
        <v>95.85</v>
      </c>
      <c r="F17" s="17" t="n">
        <v>86.33</v>
      </c>
      <c r="G17" s="18" t="n">
        <v>4.47</v>
      </c>
    </row>
    <row r="18" customFormat="false" ht="24" hidden="false" customHeight="true" outlineLevel="0" collapsed="false">
      <c r="A18" s="12" t="n">
        <v>45713</v>
      </c>
      <c r="B18" s="16" t="n">
        <v>150.23</v>
      </c>
      <c r="C18" s="17" t="n">
        <v>157.19</v>
      </c>
      <c r="D18" s="17" t="n">
        <v>189.59</v>
      </c>
      <c r="E18" s="17" t="n">
        <v>95.25</v>
      </c>
      <c r="F18" s="17" t="n">
        <v>85.99</v>
      </c>
      <c r="G18" s="18" t="n">
        <v>4.49</v>
      </c>
    </row>
    <row r="19" customFormat="false" ht="24" hidden="false" customHeight="true" outlineLevel="0" collapsed="false">
      <c r="A19" s="12" t="n">
        <v>45714</v>
      </c>
      <c r="B19" s="16" t="n">
        <v>148.92</v>
      </c>
      <c r="C19" s="17" t="n">
        <v>156.71</v>
      </c>
      <c r="D19" s="17" t="n">
        <v>188.83</v>
      </c>
      <c r="E19" s="17" t="n">
        <v>94.46</v>
      </c>
      <c r="F19" s="17" t="n">
        <v>85.27</v>
      </c>
      <c r="G19" s="18" t="n">
        <v>4.42</v>
      </c>
    </row>
    <row r="20" customFormat="false" ht="24" hidden="false" customHeight="true" outlineLevel="0" collapsed="false">
      <c r="A20" s="12" t="n">
        <v>45715</v>
      </c>
      <c r="B20" s="16" t="n">
        <v>149.24</v>
      </c>
      <c r="C20" s="17" t="n">
        <v>156.37</v>
      </c>
      <c r="D20" s="17" t="n">
        <v>189.07</v>
      </c>
      <c r="E20" s="17" t="n">
        <v>94.05</v>
      </c>
      <c r="F20" s="17" t="n">
        <v>84.98</v>
      </c>
      <c r="G20" s="18" t="n">
        <v>4.42</v>
      </c>
    </row>
    <row r="21" customFormat="false" ht="24" hidden="false" customHeight="true" outlineLevel="0" collapsed="false">
      <c r="A21" s="12" t="n">
        <v>45716</v>
      </c>
      <c r="B21" s="16" t="n">
        <v>149.67</v>
      </c>
      <c r="C21" s="17" t="n">
        <v>155.6</v>
      </c>
      <c r="D21" s="17" t="n">
        <v>188.66</v>
      </c>
      <c r="E21" s="17" t="n">
        <v>93.23</v>
      </c>
      <c r="F21" s="17" t="n">
        <v>84.14</v>
      </c>
      <c r="G21" s="18" t="n">
        <v>4.39</v>
      </c>
    </row>
    <row r="22" customFormat="false" ht="24" hidden="false" customHeight="true" outlineLevel="0" collapsed="false">
      <c r="A22" s="19" t="s">
        <v>8</v>
      </c>
      <c r="B22" s="13" t="n">
        <f aca="false">AVERAGE(B4:B21)</f>
        <v>152.019444444444</v>
      </c>
      <c r="C22" s="20" t="n">
        <f aca="false">AVERAGE(C4:C21)</f>
        <v>158.26</v>
      </c>
      <c r="D22" s="14" t="n">
        <f aca="false">AVERAGE(D4:D21)</f>
        <v>190.516111111111</v>
      </c>
      <c r="E22" s="14" t="n">
        <f aca="false">AVERAGE(E4:E21)</f>
        <v>95.6866666666667</v>
      </c>
      <c r="F22" s="14" t="n">
        <f aca="false">AVERAGE(F4:F21)</f>
        <v>86.3044444444444</v>
      </c>
      <c r="G22" s="21" t="n">
        <f aca="false">AVERAGE(G4:G21)</f>
        <v>4.50111111111111</v>
      </c>
    </row>
    <row r="23" customFormat="false" ht="24" hidden="false" customHeight="true" outlineLevel="0" collapsed="false">
      <c r="A23" s="22" t="s">
        <v>9</v>
      </c>
      <c r="B23" s="23" t="n">
        <f aca="false">MAX(B4:B21)</f>
        <v>155.71</v>
      </c>
      <c r="C23" s="24" t="n">
        <f aca="false">MAX(C4:C21)</f>
        <v>160.58</v>
      </c>
      <c r="D23" s="25" t="n">
        <f aca="false">MAX(D4:D21)</f>
        <v>193.07</v>
      </c>
      <c r="E23" s="25" t="n">
        <f aca="false">MAX(E4:E21)</f>
        <v>97.06</v>
      </c>
      <c r="F23" s="25" t="n">
        <f aca="false">MAX(F4:F21)</f>
        <v>87.29</v>
      </c>
      <c r="G23" s="26" t="n">
        <f aca="false">MAX(G4:G21)</f>
        <v>4.58</v>
      </c>
    </row>
    <row r="24" customFormat="false" ht="24" hidden="false" customHeight="true" outlineLevel="0" collapsed="false">
      <c r="A24" s="27" t="s">
        <v>10</v>
      </c>
      <c r="B24" s="28" t="n">
        <f aca="false">MIN(B4:B21)</f>
        <v>148.92</v>
      </c>
      <c r="C24" s="29" t="n">
        <f aca="false">MIN(C4:C21)</f>
        <v>155.6</v>
      </c>
      <c r="D24" s="30" t="n">
        <f aca="false">MIN(D4:D21)</f>
        <v>188.01</v>
      </c>
      <c r="E24" s="30" t="n">
        <f aca="false">MIN(E4:E21)</f>
        <v>93.23</v>
      </c>
      <c r="F24" s="30" t="n">
        <f aca="false">MIN(F4:F21)</f>
        <v>84.14</v>
      </c>
      <c r="G24" s="31" t="n">
        <f aca="false">MIN(G4:G21)</f>
        <v>4.39</v>
      </c>
    </row>
    <row r="25" customFormat="false" ht="13.5" hidden="false" customHeight="true" outlineLevel="0" collapsed="false"/>
    <row r="26" customFormat="false" ht="13.5" hidden="false" customHeight="false" outlineLevel="0" collapsed="false">
      <c r="A26" s="32" t="s">
        <v>11</v>
      </c>
    </row>
    <row r="27" customFormat="false" ht="13.5" hidden="false" customHeight="false" outlineLevel="0" collapsed="false">
      <c r="A27" s="32" t="s">
        <v>12</v>
      </c>
    </row>
    <row r="28" customFormat="false" ht="13.5" hidden="false" customHeight="false" outlineLevel="0" collapsed="false">
      <c r="A28" s="33" t="s">
        <v>13</v>
      </c>
    </row>
    <row r="29" customFormat="false" ht="13.5" hidden="false" customHeight="false" outlineLevel="0" collapsed="false">
      <c r="A29" s="33" t="s">
        <v>14</v>
      </c>
    </row>
    <row r="33" customFormat="false" ht="13.5" hidden="false" customHeight="false" outlineLevel="0" collapsed="false">
      <c r="A33" s="34"/>
      <c r="B33" s="35"/>
      <c r="C33" s="35"/>
      <c r="D33" s="35"/>
      <c r="E33" s="35"/>
      <c r="F33" s="35"/>
      <c r="G33" s="35"/>
      <c r="H33" s="35"/>
    </row>
    <row r="34" customFormat="false" ht="27" hidden="false" customHeight="true" outlineLevel="0" collapsed="false">
      <c r="B34" s="35"/>
      <c r="C34" s="35"/>
      <c r="D34" s="35"/>
      <c r="E34" s="36"/>
      <c r="F34" s="36"/>
      <c r="G34" s="35"/>
    </row>
    <row r="35" customFormat="false" ht="13.5" hidden="false" customHeight="false" outlineLevel="0" collapsed="false">
      <c r="B35" s="35"/>
      <c r="C35" s="35"/>
      <c r="D35" s="35"/>
      <c r="E35" s="35"/>
      <c r="F35" s="35"/>
      <c r="G35" s="0"/>
    </row>
    <row r="36" customFormat="false" ht="13.5" hidden="false" customHeight="false" outlineLevel="0" collapsed="false">
      <c r="B36" s="0"/>
      <c r="C36" s="0"/>
      <c r="D36" s="0"/>
      <c r="E36" s="0"/>
      <c r="F36" s="0"/>
      <c r="G36" s="0"/>
      <c r="H36" s="0"/>
    </row>
  </sheetData>
  <printOptions headings="false" gridLines="false" gridLinesSet="true" horizontalCentered="false" verticalCentered="false"/>
  <pageMargins left="1.3777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1.12"/>
    <col collapsed="false" customWidth="true" hidden="false" outlineLevel="0" max="3" min="3" style="2" width="11.12"/>
    <col collapsed="false" customWidth="true" hidden="false" outlineLevel="0" max="6" min="4" style="1" width="11.12"/>
    <col collapsed="false" customWidth="true" hidden="false" outlineLevel="0" max="7" min="7" style="1" width="10.87"/>
    <col collapsed="false" customWidth="true" hidden="false" outlineLevel="0" max="8" min="8" style="1" width="7.49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3" t="s">
        <v>16</v>
      </c>
      <c r="B1" s="2"/>
      <c r="D1" s="2"/>
      <c r="E1" s="2"/>
      <c r="F1" s="2"/>
    </row>
    <row r="2" customFormat="false" ht="19.5" hidden="false" customHeight="true" outlineLevel="0" collapsed="false">
      <c r="A2" s="4"/>
      <c r="B2" s="2"/>
      <c r="D2" s="5"/>
      <c r="E2" s="6"/>
      <c r="F2" s="6"/>
    </row>
    <row r="3" customFormat="false" ht="27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1" t="s">
        <v>7</v>
      </c>
    </row>
    <row r="4" customFormat="false" ht="24" hidden="false" customHeight="true" outlineLevel="0" collapsed="false">
      <c r="A4" s="12" t="n">
        <v>45663</v>
      </c>
      <c r="B4" s="13" t="n">
        <v>157.73</v>
      </c>
      <c r="C4" s="14" t="n">
        <v>162.46</v>
      </c>
      <c r="D4" s="14" t="n">
        <v>196.03</v>
      </c>
      <c r="E4" s="14" t="n">
        <v>98.27</v>
      </c>
      <c r="F4" s="14" t="n">
        <v>88.72</v>
      </c>
      <c r="G4" s="15" t="n">
        <v>4.56</v>
      </c>
    </row>
    <row r="5" customFormat="false" ht="24" hidden="false" customHeight="true" outlineLevel="0" collapsed="false">
      <c r="A5" s="12" t="n">
        <v>45664</v>
      </c>
      <c r="B5" s="16" t="n">
        <v>158.22</v>
      </c>
      <c r="C5" s="17" t="n">
        <v>164.3</v>
      </c>
      <c r="D5" s="17" t="n">
        <v>198</v>
      </c>
      <c r="E5" s="17" t="n">
        <v>98.86</v>
      </c>
      <c r="F5" s="17" t="n">
        <v>89.3</v>
      </c>
      <c r="G5" s="18" t="n">
        <v>4.57</v>
      </c>
    </row>
    <row r="6" customFormat="false" ht="24" hidden="false" customHeight="true" outlineLevel="0" collapsed="false">
      <c r="A6" s="12" t="n">
        <v>45665</v>
      </c>
      <c r="B6" s="16" t="n">
        <v>158.09</v>
      </c>
      <c r="C6" s="17" t="n">
        <v>163.54</v>
      </c>
      <c r="D6" s="17" t="n">
        <v>197.3</v>
      </c>
      <c r="E6" s="17" t="n">
        <v>98.38</v>
      </c>
      <c r="F6" s="17" t="n">
        <v>88.99</v>
      </c>
      <c r="G6" s="18" t="n">
        <v>4.57</v>
      </c>
    </row>
    <row r="7" customFormat="false" ht="24" hidden="false" customHeight="true" outlineLevel="0" collapsed="false">
      <c r="A7" s="12" t="n">
        <v>45666</v>
      </c>
      <c r="B7" s="16" t="n">
        <v>158.43</v>
      </c>
      <c r="C7" s="17" t="n">
        <v>163.28</v>
      </c>
      <c r="D7" s="17" t="n">
        <v>195.72</v>
      </c>
      <c r="E7" s="17" t="n">
        <v>98.24</v>
      </c>
      <c r="F7" s="17" t="n">
        <v>88.66</v>
      </c>
      <c r="G7" s="18" t="n">
        <v>4.58</v>
      </c>
    </row>
    <row r="8" customFormat="false" ht="24" hidden="false" customHeight="true" outlineLevel="0" collapsed="false">
      <c r="A8" s="12" t="n">
        <v>45667</v>
      </c>
      <c r="B8" s="16" t="n">
        <v>158.18</v>
      </c>
      <c r="C8" s="17" t="n">
        <v>162.85</v>
      </c>
      <c r="D8" s="17" t="n">
        <v>194.58</v>
      </c>
      <c r="E8" s="17" t="n">
        <v>97.93</v>
      </c>
      <c r="F8" s="17" t="n">
        <v>88.49</v>
      </c>
      <c r="G8" s="18" t="n">
        <v>4.58</v>
      </c>
    </row>
    <row r="9" customFormat="false" ht="24" hidden="false" customHeight="true" outlineLevel="0" collapsed="false">
      <c r="A9" s="12" t="n">
        <v>45671</v>
      </c>
      <c r="B9" s="16" t="n">
        <v>157.57</v>
      </c>
      <c r="C9" s="17" t="n">
        <v>161.43</v>
      </c>
      <c r="D9" s="17" t="n">
        <v>192.39</v>
      </c>
      <c r="E9" s="17" t="n">
        <v>97.43</v>
      </c>
      <c r="F9" s="17" t="n">
        <v>88.24</v>
      </c>
      <c r="G9" s="18" t="n">
        <v>4.57</v>
      </c>
    </row>
    <row r="10" customFormat="false" ht="24" hidden="false" customHeight="true" outlineLevel="0" collapsed="false">
      <c r="A10" s="12" t="n">
        <v>45672</v>
      </c>
      <c r="B10" s="16" t="n">
        <v>158.08</v>
      </c>
      <c r="C10" s="17" t="n">
        <v>162.85</v>
      </c>
      <c r="D10" s="17" t="n">
        <v>192.94</v>
      </c>
      <c r="E10" s="17" t="n">
        <v>97.8</v>
      </c>
      <c r="F10" s="17" t="n">
        <v>88.56</v>
      </c>
      <c r="G10" s="18" t="n">
        <v>4.56</v>
      </c>
    </row>
    <row r="11" customFormat="false" ht="24" hidden="false" customHeight="true" outlineLevel="0" collapsed="false">
      <c r="A11" s="12" t="n">
        <v>45673</v>
      </c>
      <c r="B11" s="16" t="n">
        <v>156.46</v>
      </c>
      <c r="C11" s="17" t="n">
        <v>161.06</v>
      </c>
      <c r="D11" s="17" t="n">
        <v>191.49</v>
      </c>
      <c r="E11" s="17" t="n">
        <v>97.55</v>
      </c>
      <c r="F11" s="17" t="n">
        <v>87.99</v>
      </c>
      <c r="G11" s="18" t="n">
        <v>4.53</v>
      </c>
    </row>
    <row r="12" customFormat="false" ht="24" hidden="false" customHeight="true" outlineLevel="0" collapsed="false">
      <c r="A12" s="12" t="n">
        <v>45674</v>
      </c>
      <c r="B12" s="16" t="n">
        <v>155.25</v>
      </c>
      <c r="C12" s="17" t="n">
        <v>160</v>
      </c>
      <c r="D12" s="17" t="n">
        <v>189.96</v>
      </c>
      <c r="E12" s="17" t="n">
        <v>96.41</v>
      </c>
      <c r="F12" s="17" t="n">
        <v>87.06</v>
      </c>
      <c r="G12" s="18" t="n">
        <v>4.5</v>
      </c>
    </row>
    <row r="13" customFormat="false" ht="24" hidden="false" customHeight="true" outlineLevel="0" collapsed="false">
      <c r="A13" s="12" t="n">
        <v>45677</v>
      </c>
      <c r="B13" s="16" t="n">
        <v>156.08</v>
      </c>
      <c r="C13" s="17" t="n">
        <v>160.51</v>
      </c>
      <c r="D13" s="17" t="n">
        <v>190.17</v>
      </c>
      <c r="E13" s="17" t="n">
        <v>96.82</v>
      </c>
      <c r="F13" s="17" t="n">
        <v>87.36</v>
      </c>
      <c r="G13" s="18" t="n">
        <v>4.53</v>
      </c>
    </row>
    <row r="14" customFormat="false" ht="24" hidden="false" customHeight="true" outlineLevel="0" collapsed="false">
      <c r="A14" s="12" t="n">
        <v>45678</v>
      </c>
      <c r="B14" s="16" t="n">
        <v>156.1</v>
      </c>
      <c r="C14" s="17" t="n">
        <v>161.94</v>
      </c>
      <c r="D14" s="17" t="n">
        <v>191.63</v>
      </c>
      <c r="E14" s="17" t="n">
        <v>97.25</v>
      </c>
      <c r="F14" s="17" t="n">
        <v>88.12</v>
      </c>
      <c r="G14" s="18" t="n">
        <v>4.56</v>
      </c>
    </row>
    <row r="15" customFormat="false" ht="24" hidden="false" customHeight="true" outlineLevel="0" collapsed="false">
      <c r="A15" s="12" t="n">
        <v>45679</v>
      </c>
      <c r="B15" s="16" t="n">
        <v>155.55</v>
      </c>
      <c r="C15" s="17" t="n">
        <v>162.11</v>
      </c>
      <c r="D15" s="17" t="n">
        <v>192.14</v>
      </c>
      <c r="E15" s="17" t="n">
        <v>97.62</v>
      </c>
      <c r="F15" s="17" t="n">
        <v>88.15</v>
      </c>
      <c r="G15" s="18" t="n">
        <v>4.59</v>
      </c>
    </row>
    <row r="16" customFormat="false" ht="24" hidden="false" customHeight="true" outlineLevel="0" collapsed="false">
      <c r="A16" s="12" t="n">
        <v>45680</v>
      </c>
      <c r="B16" s="16" t="n">
        <v>156.5</v>
      </c>
      <c r="C16" s="17" t="n">
        <v>162.87</v>
      </c>
      <c r="D16" s="17" t="n">
        <v>192.81</v>
      </c>
      <c r="E16" s="17" t="n">
        <v>98.17</v>
      </c>
      <c r="F16" s="17" t="n">
        <v>88.61</v>
      </c>
      <c r="G16" s="18" t="n">
        <v>4.63</v>
      </c>
    </row>
    <row r="17" customFormat="false" ht="24" hidden="false" customHeight="true" outlineLevel="0" collapsed="false">
      <c r="A17" s="12" t="n">
        <v>45681</v>
      </c>
      <c r="B17" s="16" t="n">
        <v>156.33</v>
      </c>
      <c r="C17" s="17" t="n">
        <v>162.88</v>
      </c>
      <c r="D17" s="17" t="n">
        <v>193.18</v>
      </c>
      <c r="E17" s="17" t="n">
        <v>98.22</v>
      </c>
      <c r="F17" s="17" t="n">
        <v>88.7</v>
      </c>
      <c r="G17" s="18" t="n">
        <v>4.61</v>
      </c>
    </row>
    <row r="18" customFormat="false" ht="24" hidden="false" customHeight="true" outlineLevel="0" collapsed="false">
      <c r="A18" s="12" t="n">
        <v>45684</v>
      </c>
      <c r="B18" s="16" t="n">
        <v>155.6</v>
      </c>
      <c r="C18" s="17" t="n">
        <v>163.01</v>
      </c>
      <c r="D18" s="17" t="n">
        <v>193.92</v>
      </c>
      <c r="E18" s="17" t="n">
        <v>97.93</v>
      </c>
      <c r="F18" s="17" t="n">
        <v>88.55</v>
      </c>
      <c r="G18" s="18" t="n">
        <v>4.63</v>
      </c>
    </row>
    <row r="19" customFormat="false" ht="24" hidden="false" customHeight="true" outlineLevel="0" collapsed="false">
      <c r="A19" s="12" t="n">
        <v>45685</v>
      </c>
      <c r="B19" s="16" t="n">
        <v>155.13</v>
      </c>
      <c r="C19" s="17" t="n">
        <v>162.05</v>
      </c>
      <c r="D19" s="17" t="n">
        <v>193.26</v>
      </c>
      <c r="E19" s="17" t="n">
        <v>97.22</v>
      </c>
      <c r="F19" s="17" t="n">
        <v>87.91</v>
      </c>
      <c r="G19" s="18" t="n">
        <v>4.57</v>
      </c>
    </row>
    <row r="20" customFormat="false" ht="24" hidden="false" customHeight="true" outlineLevel="0" collapsed="false">
      <c r="A20" s="12" t="n">
        <v>45686</v>
      </c>
      <c r="B20" s="16" t="n">
        <v>155.68</v>
      </c>
      <c r="C20" s="17" t="n">
        <v>162.37</v>
      </c>
      <c r="D20" s="17" t="n">
        <v>193.65</v>
      </c>
      <c r="E20" s="17" t="n">
        <v>97.05</v>
      </c>
      <c r="F20" s="17" t="n">
        <v>88.13</v>
      </c>
      <c r="G20" s="18" t="n">
        <v>4.6</v>
      </c>
    </row>
    <row r="21" customFormat="false" ht="24" hidden="false" customHeight="true" outlineLevel="0" collapsed="false">
      <c r="A21" s="12" t="n">
        <v>45687</v>
      </c>
      <c r="B21" s="16" t="n">
        <v>154.76</v>
      </c>
      <c r="C21" s="17" t="n">
        <v>161.34</v>
      </c>
      <c r="D21" s="17" t="n">
        <v>192.71</v>
      </c>
      <c r="E21" s="17" t="n">
        <v>96.52</v>
      </c>
      <c r="F21" s="17" t="n">
        <v>87.64</v>
      </c>
      <c r="G21" s="18" t="n">
        <v>4.6</v>
      </c>
    </row>
    <row r="22" customFormat="false" ht="24" hidden="false" customHeight="true" outlineLevel="0" collapsed="false">
      <c r="A22" s="12" t="n">
        <v>45688</v>
      </c>
      <c r="B22" s="16" t="n">
        <v>154.43</v>
      </c>
      <c r="C22" s="17" t="n">
        <v>160.36</v>
      </c>
      <c r="D22" s="17" t="n">
        <v>191.69</v>
      </c>
      <c r="E22" s="17" t="n">
        <v>95.87</v>
      </c>
      <c r="F22" s="17" t="n">
        <v>86.87</v>
      </c>
      <c r="G22" s="18" t="n">
        <v>4.59</v>
      </c>
    </row>
    <row r="23" customFormat="false" ht="24" hidden="false" customHeight="true" outlineLevel="0" collapsed="false">
      <c r="A23" s="19" t="s">
        <v>8</v>
      </c>
      <c r="B23" s="13" t="n">
        <f aca="false">AVERAGE(B4:B22)</f>
        <v>156.535263157895</v>
      </c>
      <c r="C23" s="20" t="n">
        <f aca="false">AVERAGE(C4:C22)</f>
        <v>162.168947368421</v>
      </c>
      <c r="D23" s="14" t="n">
        <f aca="false">AVERAGE(D4:D22)</f>
        <v>193.345789473684</v>
      </c>
      <c r="E23" s="14" t="n">
        <f aca="false">AVERAGE(E4:E22)</f>
        <v>97.5547368421053</v>
      </c>
      <c r="F23" s="14" t="n">
        <f aca="false">AVERAGE(F4:F22)</f>
        <v>88.2131578947368</v>
      </c>
      <c r="G23" s="21" t="n">
        <f aca="false">AVERAGE(G4:G22)</f>
        <v>4.57526315789474</v>
      </c>
    </row>
    <row r="24" customFormat="false" ht="24" hidden="false" customHeight="true" outlineLevel="0" collapsed="false">
      <c r="A24" s="22" t="s">
        <v>9</v>
      </c>
      <c r="B24" s="23" t="n">
        <f aca="false">MAX(B4:B22)</f>
        <v>158.43</v>
      </c>
      <c r="C24" s="24" t="n">
        <f aca="false">MAX(C4:C22)</f>
        <v>164.3</v>
      </c>
      <c r="D24" s="25" t="n">
        <f aca="false">MAX(D4:D22)</f>
        <v>198</v>
      </c>
      <c r="E24" s="25" t="n">
        <f aca="false">MAX(E4:E22)</f>
        <v>98.86</v>
      </c>
      <c r="F24" s="25" t="n">
        <f aca="false">MAX(F4:F22)</f>
        <v>89.3</v>
      </c>
      <c r="G24" s="26" t="n">
        <f aca="false">MAX(G4:G22)</f>
        <v>4.63</v>
      </c>
    </row>
    <row r="25" customFormat="false" ht="24" hidden="false" customHeight="true" outlineLevel="0" collapsed="false">
      <c r="A25" s="27" t="s">
        <v>10</v>
      </c>
      <c r="B25" s="28" t="n">
        <f aca="false">MIN(B4:B22)</f>
        <v>154.43</v>
      </c>
      <c r="C25" s="29" t="n">
        <f aca="false">MIN(C4:C22)</f>
        <v>160</v>
      </c>
      <c r="D25" s="30" t="n">
        <f aca="false">MIN(D4:D22)</f>
        <v>189.96</v>
      </c>
      <c r="E25" s="30" t="n">
        <f aca="false">MIN(E4:E22)</f>
        <v>95.87</v>
      </c>
      <c r="F25" s="30" t="n">
        <f aca="false">MIN(F4:F22)</f>
        <v>86.87</v>
      </c>
      <c r="G25" s="31" t="n">
        <f aca="false">MIN(G4:G22)</f>
        <v>4.5</v>
      </c>
    </row>
    <row r="26" customFormat="false" ht="13.5" hidden="false" customHeight="true" outlineLevel="0" collapsed="false"/>
    <row r="27" customFormat="false" ht="13.5" hidden="false" customHeight="false" outlineLevel="0" collapsed="false">
      <c r="A27" s="32" t="s">
        <v>11</v>
      </c>
    </row>
    <row r="28" customFormat="false" ht="13.5" hidden="false" customHeight="false" outlineLevel="0" collapsed="false">
      <c r="A28" s="32" t="s">
        <v>12</v>
      </c>
    </row>
    <row r="29" customFormat="false" ht="13.5" hidden="false" customHeight="false" outlineLevel="0" collapsed="false">
      <c r="A29" s="33" t="s">
        <v>13</v>
      </c>
    </row>
    <row r="30" customFormat="false" ht="13.5" hidden="false" customHeight="false" outlineLevel="0" collapsed="false">
      <c r="A30" s="33" t="s">
        <v>14</v>
      </c>
    </row>
    <row r="34" customFormat="false" ht="13.5" hidden="false" customHeight="false" outlineLevel="0" collapsed="false">
      <c r="A34" s="34"/>
      <c r="B34" s="35"/>
      <c r="C34" s="35"/>
      <c r="D34" s="35"/>
      <c r="E34" s="35"/>
      <c r="F34" s="35"/>
      <c r="G34" s="35"/>
      <c r="H34" s="35"/>
    </row>
    <row r="35" customFormat="false" ht="27" hidden="false" customHeight="true" outlineLevel="0" collapsed="false">
      <c r="B35" s="35"/>
      <c r="C35" s="35"/>
      <c r="D35" s="35"/>
      <c r="E35" s="36"/>
      <c r="F35" s="36"/>
      <c r="G35" s="35"/>
    </row>
    <row r="36" customFormat="false" ht="13.5" hidden="false" customHeight="false" outlineLevel="0" collapsed="false">
      <c r="B36" s="35"/>
      <c r="C36" s="35"/>
      <c r="D36" s="35"/>
      <c r="E36" s="35"/>
      <c r="F36" s="35"/>
      <c r="G36" s="0"/>
    </row>
    <row r="37" customFormat="false" ht="13.5" hidden="false" customHeight="false" outlineLevel="0" collapsed="false">
      <c r="B37" s="0"/>
      <c r="C37" s="0"/>
      <c r="D37" s="0"/>
      <c r="E37" s="0"/>
      <c r="F37" s="0"/>
      <c r="G37" s="0"/>
      <c r="H37" s="0"/>
    </row>
  </sheetData>
  <printOptions headings="false" gridLines="false" gridLinesSet="true" horizontalCentered="false" verticalCentered="false"/>
  <pageMargins left="1.3777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5:40:21Z</dcterms:created>
  <dc:creator>cust03</dc:creator>
  <dc:description/>
  <dc:language>en-US</dc:language>
  <cp:lastModifiedBy>システム部</cp:lastModifiedBy>
  <cp:lastPrinted>2025-03-03T01:11:50Z</cp:lastPrinted>
  <dcterms:modified xsi:type="dcterms:W3CDTF">2025-03-31T07:25:04Z</dcterms:modified>
  <cp:revision>0</cp:revision>
  <dc:subject/>
  <dc:title/>
</cp:coreProperties>
</file>